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4" uniqueCount="3350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刘艳红</t>
  </si>
  <si>
    <t xml:space="preserve">442000**********8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2</t>
    </r>
  </si>
  <si>
    <t xml:space="preserve">二房一厅</t>
  </si>
  <si>
    <t xml:space="preserve">吴浩桥</t>
  </si>
  <si>
    <t xml:space="preserve">442000**********5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804</t>
    </r>
  </si>
  <si>
    <t xml:space="preserve">邓华坚</t>
  </si>
  <si>
    <t xml:space="preserve">452423**********6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4</t>
    </r>
  </si>
  <si>
    <t xml:space="preserve">郑倩琴</t>
  </si>
  <si>
    <t xml:space="preserve">442000**********4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6</t>
    </r>
  </si>
  <si>
    <t xml:space="preserve">王模琼</t>
  </si>
  <si>
    <t xml:space="preserve">510824**********4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3</t>
    </r>
  </si>
  <si>
    <t xml:space="preserve">一居室</t>
  </si>
  <si>
    <t xml:space="preserve">何志锋</t>
  </si>
  <si>
    <t xml:space="preserve">442000**********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3</t>
    </r>
  </si>
  <si>
    <t xml:space="preserve">郑燕嫦</t>
  </si>
  <si>
    <t xml:space="preserve">440620**********81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5</t>
    </r>
  </si>
  <si>
    <t xml:space="preserve">颜泳婍</t>
  </si>
  <si>
    <t xml:space="preserve">442000**********2X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5</t>
    </r>
  </si>
  <si>
    <t xml:space="preserve">黄誉泳</t>
  </si>
  <si>
    <t xml:space="preserve">445322**********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7</t>
    </r>
  </si>
  <si>
    <t xml:space="preserve">李凤琼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7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55" zoomScalePageLayoutView="70" workbookViewId="0">
      <pane xSplit="0" ySplit="3" topLeftCell="A4" activePane="bottomLeft" state="frozen"/>
      <selection pane="topLeft" activeCell="B1" activeCellId="0" sqref="B1"/>
      <selection pane="bottomLeft" activeCell="B3" activeCellId="0" sqref="B3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2" min="9" style="5" width="8.99"/>
    <col collapsed="false" customWidth="false" hidden="false" outlineLevel="0" max="236" min="133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44.16</v>
      </c>
      <c r="G4" s="22" t="n">
        <v>44958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5.12</v>
      </c>
      <c r="G5" s="22" t="n">
        <v>44963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45.12</v>
      </c>
      <c r="G6" s="22" t="n">
        <v>44965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12</v>
      </c>
      <c r="F7" s="21" t="n">
        <v>38.79</v>
      </c>
      <c r="G7" s="22" t="n">
        <v>44970</v>
      </c>
      <c r="H7" s="21" t="n">
        <v>0</v>
      </c>
    </row>
    <row r="8" s="16" customFormat="true" ht="44" hidden="false" customHeight="true" outlineLevel="0" collapsed="false">
      <c r="A8" s="21" t="n">
        <v>5</v>
      </c>
      <c r="B8" s="18" t="s">
        <v>22</v>
      </c>
      <c r="C8" s="19" t="s">
        <v>23</v>
      </c>
      <c r="D8" s="20" t="s">
        <v>24</v>
      </c>
      <c r="E8" s="21" t="s">
        <v>25</v>
      </c>
      <c r="F8" s="21" t="n">
        <v>22.36</v>
      </c>
      <c r="G8" s="22" t="n">
        <v>44979</v>
      </c>
      <c r="H8" s="21" t="n">
        <v>0</v>
      </c>
    </row>
    <row r="9" s="16" customFormat="true" ht="44" hidden="false" customHeight="true" outlineLevel="0" collapsed="false">
      <c r="A9" s="21" t="n">
        <v>6</v>
      </c>
      <c r="B9" s="18" t="s">
        <v>26</v>
      </c>
      <c r="C9" s="19" t="s">
        <v>27</v>
      </c>
      <c r="D9" s="20" t="s">
        <v>28</v>
      </c>
      <c r="E9" s="21" t="s">
        <v>12</v>
      </c>
      <c r="F9" s="21" t="n">
        <v>38.84</v>
      </c>
      <c r="G9" s="22" t="n">
        <v>44980</v>
      </c>
      <c r="H9" s="21" t="n">
        <v>0</v>
      </c>
    </row>
    <row r="10" s="16" customFormat="true" ht="44" hidden="false" customHeight="true" outlineLevel="0" collapsed="false">
      <c r="A10" s="21" t="n">
        <v>7</v>
      </c>
      <c r="B10" s="18" t="s">
        <v>29</v>
      </c>
      <c r="C10" s="19" t="s">
        <v>30</v>
      </c>
      <c r="D10" s="20" t="s">
        <v>31</v>
      </c>
      <c r="E10" s="21" t="s">
        <v>12</v>
      </c>
      <c r="F10" s="21" t="n">
        <v>51.44</v>
      </c>
      <c r="G10" s="22" t="n">
        <v>44983</v>
      </c>
      <c r="H10" s="21" t="n">
        <v>0</v>
      </c>
    </row>
    <row r="11" s="16" customFormat="true" ht="44" hidden="false" customHeight="true" outlineLevel="0" collapsed="false">
      <c r="A11" s="21" t="n">
        <v>8</v>
      </c>
      <c r="B11" s="18" t="s">
        <v>32</v>
      </c>
      <c r="C11" s="19" t="s">
        <v>33</v>
      </c>
      <c r="D11" s="20" t="s">
        <v>34</v>
      </c>
      <c r="E11" s="21" t="s">
        <v>12</v>
      </c>
      <c r="F11" s="21" t="n">
        <v>49.66</v>
      </c>
      <c r="G11" s="22" t="n">
        <v>44984</v>
      </c>
      <c r="H11" s="21" t="n">
        <v>0</v>
      </c>
    </row>
    <row r="12" s="16" customFormat="true" ht="44" hidden="false" customHeight="true" outlineLevel="0" collapsed="false">
      <c r="A12" s="21" t="n">
        <v>9</v>
      </c>
      <c r="B12" s="18" t="s">
        <v>35</v>
      </c>
      <c r="C12" s="19" t="s">
        <v>36</v>
      </c>
      <c r="D12" s="20" t="s">
        <v>37</v>
      </c>
      <c r="E12" s="21" t="s">
        <v>12</v>
      </c>
      <c r="F12" s="21" t="n">
        <v>36.86</v>
      </c>
      <c r="G12" s="22" t="n">
        <v>44984</v>
      </c>
      <c r="H12" s="21" t="n">
        <v>0</v>
      </c>
    </row>
    <row r="13" s="16" customFormat="true" ht="44" hidden="false" customHeight="true" outlineLevel="0" collapsed="false">
      <c r="A13" s="21" t="n">
        <v>10</v>
      </c>
      <c r="B13" s="18" t="s">
        <v>38</v>
      </c>
      <c r="C13" s="19" t="s">
        <v>30</v>
      </c>
      <c r="D13" s="20" t="s">
        <v>39</v>
      </c>
      <c r="E13" s="21" t="s">
        <v>12</v>
      </c>
      <c r="F13" s="21" t="n">
        <v>36.86</v>
      </c>
      <c r="G13" s="22" t="n">
        <v>44985</v>
      </c>
      <c r="H13" s="21" t="n">
        <v>0</v>
      </c>
    </row>
  </sheetData>
  <autoFilter ref="A3:H13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40</v>
      </c>
      <c r="C1" s="27" t="s">
        <v>41</v>
      </c>
    </row>
    <row r="2" customFormat="false" ht="14.25" hidden="false" customHeight="false" outlineLevel="0" collapsed="false">
      <c r="A2" s="28" t="s">
        <v>42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43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44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45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46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47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48</v>
      </c>
      <c r="B8" s="28" t="s">
        <v>49</v>
      </c>
      <c r="C8" s="29" t="n">
        <v>27</v>
      </c>
    </row>
    <row r="9" customFormat="false" ht="14.25" hidden="false" customHeight="false" outlineLevel="0" collapsed="false">
      <c r="A9" s="28" t="s">
        <v>50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51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52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53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54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55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56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57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58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59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60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61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62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63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64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65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66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67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68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69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70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71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72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73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74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75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76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77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78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79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80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81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82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83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84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85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86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87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88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89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90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91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92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93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94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95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96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97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98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99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100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101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102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103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104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105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106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107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108</v>
      </c>
      <c r="B67" s="28" t="s">
        <v>49</v>
      </c>
      <c r="C67" s="29" t="n">
        <v>27.56</v>
      </c>
    </row>
    <row r="68" customFormat="false" ht="14.25" hidden="false" customHeight="false" outlineLevel="0" collapsed="false">
      <c r="A68" s="28" t="s">
        <v>109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110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111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112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113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114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115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116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117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18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19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20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21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22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23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24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25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26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27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28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29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30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31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32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33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34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35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36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37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38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39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40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41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42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43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44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45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46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47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48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49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50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51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52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53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54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55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56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57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58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59</v>
      </c>
      <c r="B118" s="28" t="s">
        <v>49</v>
      </c>
      <c r="C118" s="29" t="n">
        <v>26.71</v>
      </c>
    </row>
    <row r="119" customFormat="false" ht="14.25" hidden="false" customHeight="false" outlineLevel="0" collapsed="false">
      <c r="A119" s="28" t="s">
        <v>160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61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62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63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64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65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66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67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68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69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70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71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72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73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74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175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176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177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178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179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180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181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182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183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184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185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186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187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188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189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190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191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192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193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194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195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196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197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198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199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200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201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202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203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204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205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206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207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208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209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210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211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212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213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214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215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216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217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18</v>
      </c>
      <c r="B177" s="28" t="s">
        <v>49</v>
      </c>
      <c r="C177" s="29" t="n">
        <v>28.45</v>
      </c>
    </row>
    <row r="178" customFormat="false" ht="14.25" hidden="false" customHeight="false" outlineLevel="0" collapsed="false">
      <c r="A178" s="28" t="s">
        <v>219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20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21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22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23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24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25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26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27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28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29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30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31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32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33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34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35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36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37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38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39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40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41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42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43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44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45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46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47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48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49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50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51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52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53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54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55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56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57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58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59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60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61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62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63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64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65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66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67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68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69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70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71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72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73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74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275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276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277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278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279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280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281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282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283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284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285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286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287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288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289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290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291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292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293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294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295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296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297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298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299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300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301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302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303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304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305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306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307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308</v>
      </c>
      <c r="B267" s="28" t="s">
        <v>49</v>
      </c>
      <c r="C267" s="29" t="n">
        <v>28.16</v>
      </c>
    </row>
    <row r="268" customFormat="false" ht="14.25" hidden="false" customHeight="false" outlineLevel="0" collapsed="false">
      <c r="A268" s="28" t="s">
        <v>309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310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311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312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313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314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315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316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317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18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19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20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21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22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23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24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25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26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27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28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29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30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31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32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33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34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35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36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37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38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39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40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41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42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43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44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45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46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47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48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49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50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51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52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53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54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55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56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57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58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59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60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61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62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63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64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65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66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67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68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69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70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71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72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73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74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375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376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377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378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379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380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381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382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383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384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385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386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387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388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389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390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391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392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393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394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395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396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397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398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399</v>
      </c>
      <c r="B358" s="28" t="s">
        <v>49</v>
      </c>
      <c r="C358" s="29" t="n">
        <v>28.73</v>
      </c>
    </row>
    <row r="359" customFormat="false" ht="14.25" hidden="false" customHeight="false" outlineLevel="0" collapsed="false">
      <c r="A359" s="28" t="s">
        <v>400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401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402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403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404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405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406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407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408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409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410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411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412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413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414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415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416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417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18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19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20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21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22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23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24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25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26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27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28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29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30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31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32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33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34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35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36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37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38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39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40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41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42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43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44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45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46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47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48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49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50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51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52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53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54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55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56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57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58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59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60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61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62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63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64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65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66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67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68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69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70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71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72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73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74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475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476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477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478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479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480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481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482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483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484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485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486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487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488</v>
      </c>
      <c r="B447" s="28" t="s">
        <v>49</v>
      </c>
      <c r="C447" s="29" t="n">
        <v>28.65</v>
      </c>
    </row>
    <row r="448" customFormat="false" ht="14.25" hidden="false" customHeight="false" outlineLevel="0" collapsed="false">
      <c r="A448" s="28" t="s">
        <v>489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490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491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492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493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494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495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496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497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498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499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500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501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502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503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504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505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506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507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508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509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510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511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512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513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514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515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516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517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18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19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20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21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22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23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24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25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26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27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28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29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30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31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32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33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34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35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36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37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38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39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40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41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42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43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44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45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46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47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48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49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50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51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52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53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54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55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56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57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58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59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60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61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62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63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64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65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66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67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68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69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70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71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72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73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74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575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576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577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578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579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580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581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582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583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584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585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586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587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588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589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590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591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592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593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594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595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596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597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598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599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600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601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602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603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604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605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606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607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608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609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610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611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612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613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614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615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616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617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18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19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20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21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22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23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24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25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26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27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28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29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30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31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32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33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34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35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36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37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38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39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40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41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42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43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44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45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46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47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48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49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50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51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52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53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54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55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56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57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58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59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60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61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62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63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64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65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66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67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68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69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70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71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72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73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74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675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676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677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678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679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680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681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682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683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684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685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686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687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688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689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690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691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692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693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694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695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696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697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698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699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700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701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702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703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704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705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706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707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708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709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710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711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712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713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714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715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716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717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18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19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20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21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22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23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24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25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26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27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28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29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30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31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32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33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34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35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36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37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38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39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40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41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42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43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44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45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46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47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48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49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50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51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52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53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54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55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56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57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58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59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60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61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62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63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64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65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66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67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68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69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70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71</v>
      </c>
      <c r="B730" s="28" t="s">
        <v>25</v>
      </c>
      <c r="C730" s="29" t="n">
        <v>22.36</v>
      </c>
    </row>
    <row r="731" customFormat="false" ht="14.25" hidden="false" customHeight="false" outlineLevel="0" collapsed="false">
      <c r="A731" s="28" t="s">
        <v>772</v>
      </c>
      <c r="B731" s="28" t="s">
        <v>25</v>
      </c>
      <c r="C731" s="29" t="n">
        <v>22.36</v>
      </c>
    </row>
    <row r="732" customFormat="false" ht="14.25" hidden="false" customHeight="false" outlineLevel="0" collapsed="false">
      <c r="A732" s="28" t="s">
        <v>773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74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775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776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777</v>
      </c>
      <c r="B736" s="28" t="s">
        <v>25</v>
      </c>
      <c r="C736" s="29" t="n">
        <v>22.35</v>
      </c>
    </row>
    <row r="737" customFormat="false" ht="14.25" hidden="false" customHeight="false" outlineLevel="0" collapsed="false">
      <c r="A737" s="28" t="s">
        <v>778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779</v>
      </c>
      <c r="B738" s="28" t="s">
        <v>25</v>
      </c>
      <c r="C738" s="29" t="n">
        <v>22.36</v>
      </c>
    </row>
    <row r="739" customFormat="false" ht="14.25" hidden="false" customHeight="false" outlineLevel="0" collapsed="false">
      <c r="A739" s="28" t="s">
        <v>780</v>
      </c>
      <c r="B739" s="28" t="s">
        <v>25</v>
      </c>
      <c r="C739" s="29" t="n">
        <v>22.36</v>
      </c>
    </row>
    <row r="740" customFormat="false" ht="14.25" hidden="false" customHeight="false" outlineLevel="0" collapsed="false">
      <c r="A740" s="28" t="s">
        <v>781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782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783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784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785</v>
      </c>
      <c r="B744" s="28" t="s">
        <v>25</v>
      </c>
      <c r="C744" s="29" t="n">
        <v>22.35</v>
      </c>
    </row>
    <row r="745" customFormat="false" ht="14.25" hidden="false" customHeight="false" outlineLevel="0" collapsed="false">
      <c r="A745" s="28" t="s">
        <v>786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787</v>
      </c>
      <c r="B746" s="28" t="s">
        <v>25</v>
      </c>
      <c r="C746" s="29" t="n">
        <v>22.36</v>
      </c>
    </row>
    <row r="747" customFormat="false" ht="14.25" hidden="false" customHeight="false" outlineLevel="0" collapsed="false">
      <c r="A747" s="28" t="s">
        <v>788</v>
      </c>
      <c r="B747" s="28" t="s">
        <v>25</v>
      </c>
      <c r="C747" s="29" t="n">
        <v>22.36</v>
      </c>
    </row>
    <row r="748" customFormat="false" ht="14.25" hidden="false" customHeight="false" outlineLevel="0" collapsed="false">
      <c r="A748" s="28" t="s">
        <v>789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790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791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792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793</v>
      </c>
      <c r="B752" s="28" t="s">
        <v>25</v>
      </c>
      <c r="C752" s="29" t="n">
        <v>22.35</v>
      </c>
    </row>
    <row r="753" customFormat="false" ht="14.25" hidden="false" customHeight="false" outlineLevel="0" collapsed="false">
      <c r="A753" s="28" t="s">
        <v>794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795</v>
      </c>
      <c r="B754" s="28" t="s">
        <v>25</v>
      </c>
      <c r="C754" s="29" t="n">
        <v>22.36</v>
      </c>
    </row>
    <row r="755" customFormat="false" ht="14.25" hidden="false" customHeight="false" outlineLevel="0" collapsed="false">
      <c r="A755" s="28" t="s">
        <v>796</v>
      </c>
      <c r="B755" s="28" t="s">
        <v>25</v>
      </c>
      <c r="C755" s="29" t="n">
        <v>22.36</v>
      </c>
    </row>
    <row r="756" customFormat="false" ht="14.25" hidden="false" customHeight="false" outlineLevel="0" collapsed="false">
      <c r="A756" s="28" t="s">
        <v>797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798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799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800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801</v>
      </c>
      <c r="B760" s="28" t="s">
        <v>25</v>
      </c>
      <c r="C760" s="29" t="n">
        <v>22.35</v>
      </c>
    </row>
    <row r="761" customFormat="false" ht="14.25" hidden="false" customHeight="false" outlineLevel="0" collapsed="false">
      <c r="A761" s="28" t="s">
        <v>802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803</v>
      </c>
      <c r="B762" s="28" t="s">
        <v>25</v>
      </c>
      <c r="C762" s="29" t="n">
        <v>22.36</v>
      </c>
    </row>
    <row r="763" customFormat="false" ht="14.25" hidden="false" customHeight="false" outlineLevel="0" collapsed="false">
      <c r="A763" s="28" t="s">
        <v>804</v>
      </c>
      <c r="B763" s="28" t="s">
        <v>25</v>
      </c>
      <c r="C763" s="29" t="n">
        <v>22.36</v>
      </c>
    </row>
    <row r="764" customFormat="false" ht="14.25" hidden="false" customHeight="false" outlineLevel="0" collapsed="false">
      <c r="A764" s="28" t="s">
        <v>805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806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807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808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809</v>
      </c>
      <c r="B768" s="28" t="s">
        <v>25</v>
      </c>
      <c r="C768" s="29" t="n">
        <v>22.35</v>
      </c>
    </row>
    <row r="769" customFormat="false" ht="14.25" hidden="false" customHeight="false" outlineLevel="0" collapsed="false">
      <c r="A769" s="28" t="s">
        <v>810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811</v>
      </c>
      <c r="B770" s="28" t="s">
        <v>25</v>
      </c>
      <c r="C770" s="29" t="n">
        <v>22.36</v>
      </c>
    </row>
    <row r="771" customFormat="false" ht="14.25" hidden="false" customHeight="false" outlineLevel="0" collapsed="false">
      <c r="A771" s="28" t="s">
        <v>812</v>
      </c>
      <c r="B771" s="28" t="s">
        <v>25</v>
      </c>
      <c r="C771" s="29" t="n">
        <v>22.36</v>
      </c>
    </row>
    <row r="772" customFormat="false" ht="14.25" hidden="false" customHeight="false" outlineLevel="0" collapsed="false">
      <c r="A772" s="28" t="s">
        <v>813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814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815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816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17</v>
      </c>
      <c r="B776" s="28" t="s">
        <v>25</v>
      </c>
      <c r="C776" s="29" t="n">
        <v>22.35</v>
      </c>
    </row>
    <row r="777" customFormat="false" ht="14.25" hidden="false" customHeight="false" outlineLevel="0" collapsed="false">
      <c r="A777" s="28" t="s">
        <v>818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19</v>
      </c>
      <c r="B778" s="28" t="s">
        <v>25</v>
      </c>
      <c r="C778" s="29" t="n">
        <v>22.36</v>
      </c>
    </row>
    <row r="779" customFormat="false" ht="14.25" hidden="false" customHeight="false" outlineLevel="0" collapsed="false">
      <c r="A779" s="28" t="s">
        <v>820</v>
      </c>
      <c r="B779" s="28" t="s">
        <v>25</v>
      </c>
      <c r="C779" s="29" t="n">
        <v>22.36</v>
      </c>
    </row>
    <row r="780" customFormat="false" ht="14.25" hidden="false" customHeight="false" outlineLevel="0" collapsed="false">
      <c r="A780" s="28" t="s">
        <v>821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22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23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24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25</v>
      </c>
      <c r="B784" s="28" t="s">
        <v>25</v>
      </c>
      <c r="C784" s="29" t="n">
        <v>22.35</v>
      </c>
    </row>
    <row r="785" customFormat="false" ht="14.25" hidden="false" customHeight="false" outlineLevel="0" collapsed="false">
      <c r="A785" s="28" t="s">
        <v>826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27</v>
      </c>
      <c r="B786" s="28" t="s">
        <v>25</v>
      </c>
      <c r="C786" s="29" t="n">
        <v>22.36</v>
      </c>
    </row>
    <row r="787" customFormat="false" ht="14.25" hidden="false" customHeight="false" outlineLevel="0" collapsed="false">
      <c r="A787" s="28" t="s">
        <v>828</v>
      </c>
      <c r="B787" s="28" t="s">
        <v>25</v>
      </c>
      <c r="C787" s="29" t="n">
        <v>22.36</v>
      </c>
    </row>
    <row r="788" customFormat="false" ht="14.25" hidden="false" customHeight="false" outlineLevel="0" collapsed="false">
      <c r="A788" s="28" t="s">
        <v>829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30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31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32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33</v>
      </c>
      <c r="B792" s="28" t="s">
        <v>25</v>
      </c>
      <c r="C792" s="29" t="n">
        <v>22.35</v>
      </c>
    </row>
    <row r="793" customFormat="false" ht="14.25" hidden="false" customHeight="false" outlineLevel="0" collapsed="false">
      <c r="A793" s="28" t="s">
        <v>834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35</v>
      </c>
      <c r="B794" s="28" t="s">
        <v>25</v>
      </c>
      <c r="C794" s="29" t="n">
        <v>22.36</v>
      </c>
    </row>
    <row r="795" customFormat="false" ht="14.25" hidden="false" customHeight="false" outlineLevel="0" collapsed="false">
      <c r="A795" s="28" t="s">
        <v>836</v>
      </c>
      <c r="B795" s="28" t="s">
        <v>25</v>
      </c>
      <c r="C795" s="29" t="n">
        <v>22.36</v>
      </c>
    </row>
    <row r="796" customFormat="false" ht="14.25" hidden="false" customHeight="false" outlineLevel="0" collapsed="false">
      <c r="A796" s="28" t="s">
        <v>837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38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39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40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41</v>
      </c>
      <c r="B800" s="28" t="s">
        <v>25</v>
      </c>
      <c r="C800" s="29" t="n">
        <v>22.35</v>
      </c>
    </row>
    <row r="801" customFormat="false" ht="14.25" hidden="false" customHeight="false" outlineLevel="0" collapsed="false">
      <c r="A801" s="28" t="s">
        <v>842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43</v>
      </c>
      <c r="B802" s="28" t="s">
        <v>25</v>
      </c>
      <c r="C802" s="29" t="n">
        <v>22.36</v>
      </c>
    </row>
    <row r="803" customFormat="false" ht="14.25" hidden="false" customHeight="false" outlineLevel="0" collapsed="false">
      <c r="A803" s="28" t="s">
        <v>844</v>
      </c>
      <c r="B803" s="28" t="s">
        <v>25</v>
      </c>
      <c r="C803" s="29" t="n">
        <v>22.36</v>
      </c>
    </row>
    <row r="804" customFormat="false" ht="14.25" hidden="false" customHeight="false" outlineLevel="0" collapsed="false">
      <c r="A804" s="28" t="s">
        <v>845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46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47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48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49</v>
      </c>
      <c r="B808" s="28" t="s">
        <v>25</v>
      </c>
      <c r="C808" s="29" t="n">
        <v>22.35</v>
      </c>
    </row>
    <row r="809" customFormat="false" ht="14.25" hidden="false" customHeight="false" outlineLevel="0" collapsed="false">
      <c r="A809" s="28" t="s">
        <v>850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51</v>
      </c>
      <c r="B810" s="28" t="s">
        <v>25</v>
      </c>
      <c r="C810" s="29" t="n">
        <v>22.36</v>
      </c>
    </row>
    <row r="811" customFormat="false" ht="14.25" hidden="false" customHeight="false" outlineLevel="0" collapsed="false">
      <c r="A811" s="28" t="s">
        <v>852</v>
      </c>
      <c r="B811" s="28" t="s">
        <v>25</v>
      </c>
      <c r="C811" s="29" t="n">
        <v>22.36</v>
      </c>
    </row>
    <row r="812" customFormat="false" ht="14.25" hidden="false" customHeight="false" outlineLevel="0" collapsed="false">
      <c r="A812" s="28" t="s">
        <v>853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54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55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56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57</v>
      </c>
      <c r="B816" s="28" t="s">
        <v>25</v>
      </c>
      <c r="C816" s="29" t="n">
        <v>22.35</v>
      </c>
    </row>
    <row r="817" customFormat="false" ht="14.25" hidden="false" customHeight="false" outlineLevel="0" collapsed="false">
      <c r="A817" s="28" t="s">
        <v>858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59</v>
      </c>
      <c r="B818" s="28" t="s">
        <v>25</v>
      </c>
      <c r="C818" s="29" t="n">
        <v>22.36</v>
      </c>
    </row>
    <row r="819" customFormat="false" ht="14.25" hidden="false" customHeight="false" outlineLevel="0" collapsed="false">
      <c r="A819" s="28" t="s">
        <v>860</v>
      </c>
      <c r="B819" s="28" t="s">
        <v>25</v>
      </c>
      <c r="C819" s="29" t="n">
        <v>22.36</v>
      </c>
    </row>
    <row r="820" customFormat="false" ht="14.25" hidden="false" customHeight="false" outlineLevel="0" collapsed="false">
      <c r="A820" s="28" t="s">
        <v>861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62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63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64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65</v>
      </c>
      <c r="B824" s="28" t="s">
        <v>25</v>
      </c>
      <c r="C824" s="29" t="n">
        <v>22.35</v>
      </c>
    </row>
    <row r="825" customFormat="false" ht="14.25" hidden="false" customHeight="false" outlineLevel="0" collapsed="false">
      <c r="A825" s="28" t="s">
        <v>866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67</v>
      </c>
      <c r="B826" s="28" t="s">
        <v>25</v>
      </c>
      <c r="C826" s="29" t="n">
        <v>22.36</v>
      </c>
    </row>
    <row r="827" customFormat="false" ht="14.25" hidden="false" customHeight="false" outlineLevel="0" collapsed="false">
      <c r="A827" s="28" t="s">
        <v>868</v>
      </c>
      <c r="B827" s="28" t="s">
        <v>25</v>
      </c>
      <c r="C827" s="29" t="n">
        <v>22.36</v>
      </c>
    </row>
    <row r="828" customFormat="false" ht="14.25" hidden="false" customHeight="false" outlineLevel="0" collapsed="false">
      <c r="A828" s="28" t="s">
        <v>869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70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71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72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73</v>
      </c>
      <c r="B832" s="28" t="s">
        <v>25</v>
      </c>
      <c r="C832" s="29" t="n">
        <v>22.35</v>
      </c>
    </row>
    <row r="833" customFormat="false" ht="14.25" hidden="false" customHeight="false" outlineLevel="0" collapsed="false">
      <c r="A833" s="28" t="s">
        <v>874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875</v>
      </c>
      <c r="B834" s="28" t="s">
        <v>25</v>
      </c>
      <c r="C834" s="29" t="n">
        <v>22.36</v>
      </c>
    </row>
    <row r="835" customFormat="false" ht="14.25" hidden="false" customHeight="false" outlineLevel="0" collapsed="false">
      <c r="A835" s="28" t="s">
        <v>876</v>
      </c>
      <c r="B835" s="28" t="s">
        <v>25</v>
      </c>
      <c r="C835" s="29" t="n">
        <v>22.36</v>
      </c>
    </row>
    <row r="836" customFormat="false" ht="14.25" hidden="false" customHeight="false" outlineLevel="0" collapsed="false">
      <c r="A836" s="28" t="s">
        <v>877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878</v>
      </c>
      <c r="B837" s="28" t="s">
        <v>25</v>
      </c>
      <c r="C837" s="29" t="n">
        <v>22.74</v>
      </c>
    </row>
    <row r="838" customFormat="false" ht="14.25" hidden="false" customHeight="false" outlineLevel="0" collapsed="false">
      <c r="A838" s="28" t="s">
        <v>879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880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881</v>
      </c>
      <c r="B840" s="28" t="s">
        <v>25</v>
      </c>
      <c r="C840" s="29" t="n">
        <v>22.35</v>
      </c>
    </row>
    <row r="841" customFormat="false" ht="14.25" hidden="false" customHeight="false" outlineLevel="0" collapsed="false">
      <c r="A841" s="28" t="s">
        <v>882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883</v>
      </c>
      <c r="B842" s="28" t="s">
        <v>25</v>
      </c>
      <c r="C842" s="29" t="n">
        <v>22.36</v>
      </c>
    </row>
    <row r="843" customFormat="false" ht="14.25" hidden="false" customHeight="false" outlineLevel="0" collapsed="false">
      <c r="A843" s="28" t="s">
        <v>884</v>
      </c>
      <c r="B843" s="28" t="s">
        <v>25</v>
      </c>
      <c r="C843" s="29" t="n">
        <v>22.36</v>
      </c>
    </row>
    <row r="844" customFormat="false" ht="14.25" hidden="false" customHeight="false" outlineLevel="0" collapsed="false">
      <c r="A844" s="28" t="s">
        <v>885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886</v>
      </c>
      <c r="B845" s="28" t="s">
        <v>25</v>
      </c>
      <c r="C845" s="29" t="n">
        <v>22.74</v>
      </c>
    </row>
    <row r="846" customFormat="false" ht="14.25" hidden="false" customHeight="false" outlineLevel="0" collapsed="false">
      <c r="A846" s="28" t="s">
        <v>887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888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889</v>
      </c>
      <c r="B848" s="28" t="s">
        <v>25</v>
      </c>
      <c r="C848" s="29" t="n">
        <v>22.35</v>
      </c>
    </row>
    <row r="849" customFormat="false" ht="14.25" hidden="false" customHeight="false" outlineLevel="0" collapsed="false">
      <c r="A849" s="28" t="s">
        <v>890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891</v>
      </c>
      <c r="B850" s="28" t="s">
        <v>25</v>
      </c>
      <c r="C850" s="29" t="n">
        <v>22.36</v>
      </c>
    </row>
    <row r="851" customFormat="false" ht="14.25" hidden="false" customHeight="false" outlineLevel="0" collapsed="false">
      <c r="A851" s="28" t="s">
        <v>892</v>
      </c>
      <c r="B851" s="28" t="s">
        <v>25</v>
      </c>
      <c r="C851" s="29" t="n">
        <v>22.36</v>
      </c>
    </row>
    <row r="852" customFormat="false" ht="14.25" hidden="false" customHeight="false" outlineLevel="0" collapsed="false">
      <c r="A852" s="28" t="s">
        <v>893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894</v>
      </c>
      <c r="B853" s="28" t="s">
        <v>25</v>
      </c>
      <c r="C853" s="29" t="n">
        <v>22.74</v>
      </c>
    </row>
    <row r="854" customFormat="false" ht="14.25" hidden="false" customHeight="false" outlineLevel="0" collapsed="false">
      <c r="A854" s="28" t="s">
        <v>895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896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897</v>
      </c>
      <c r="B856" s="28" t="s">
        <v>25</v>
      </c>
      <c r="C856" s="29" t="n">
        <v>22.35</v>
      </c>
    </row>
    <row r="857" customFormat="false" ht="14.25" hidden="false" customHeight="false" outlineLevel="0" collapsed="false">
      <c r="A857" s="28" t="s">
        <v>898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899</v>
      </c>
      <c r="B858" s="28" t="s">
        <v>25</v>
      </c>
      <c r="C858" s="29" t="n">
        <v>22.36</v>
      </c>
    </row>
    <row r="859" customFormat="false" ht="14.25" hidden="false" customHeight="false" outlineLevel="0" collapsed="false">
      <c r="A859" s="28" t="s">
        <v>900</v>
      </c>
      <c r="B859" s="28" t="s">
        <v>25</v>
      </c>
      <c r="C859" s="29" t="n">
        <v>22.36</v>
      </c>
    </row>
    <row r="860" customFormat="false" ht="14.25" hidden="false" customHeight="false" outlineLevel="0" collapsed="false">
      <c r="A860" s="28" t="s">
        <v>901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902</v>
      </c>
      <c r="B861" s="28" t="s">
        <v>25</v>
      </c>
      <c r="C861" s="29" t="n">
        <v>22.74</v>
      </c>
    </row>
    <row r="862" customFormat="false" ht="14.25" hidden="false" customHeight="false" outlineLevel="0" collapsed="false">
      <c r="A862" s="28" t="s">
        <v>903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904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905</v>
      </c>
      <c r="B864" s="28" t="s">
        <v>25</v>
      </c>
      <c r="C864" s="29" t="n">
        <v>22.35</v>
      </c>
    </row>
    <row r="865" customFormat="false" ht="14.25" hidden="false" customHeight="false" outlineLevel="0" collapsed="false">
      <c r="A865" s="28" t="s">
        <v>906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907</v>
      </c>
      <c r="B866" s="28" t="s">
        <v>25</v>
      </c>
      <c r="C866" s="29" t="n">
        <v>22.36</v>
      </c>
    </row>
    <row r="867" customFormat="false" ht="14.25" hidden="false" customHeight="false" outlineLevel="0" collapsed="false">
      <c r="A867" s="28" t="s">
        <v>908</v>
      </c>
      <c r="B867" s="28" t="s">
        <v>25</v>
      </c>
      <c r="C867" s="29" t="n">
        <v>22.36</v>
      </c>
    </row>
    <row r="868" customFormat="false" ht="14.25" hidden="false" customHeight="false" outlineLevel="0" collapsed="false">
      <c r="A868" s="28" t="s">
        <v>909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910</v>
      </c>
      <c r="B869" s="28" t="s">
        <v>25</v>
      </c>
      <c r="C869" s="29" t="n">
        <v>22.74</v>
      </c>
    </row>
    <row r="870" customFormat="false" ht="14.25" hidden="false" customHeight="false" outlineLevel="0" collapsed="false">
      <c r="A870" s="28" t="s">
        <v>911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912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913</v>
      </c>
      <c r="B872" s="28" t="s">
        <v>25</v>
      </c>
      <c r="C872" s="29" t="n">
        <v>22.35</v>
      </c>
    </row>
    <row r="873" customFormat="false" ht="14.25" hidden="false" customHeight="false" outlineLevel="0" collapsed="false">
      <c r="A873" s="28" t="s">
        <v>914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915</v>
      </c>
      <c r="B874" s="28" t="s">
        <v>25</v>
      </c>
      <c r="C874" s="29" t="n">
        <v>22.36</v>
      </c>
    </row>
    <row r="875" customFormat="false" ht="14.25" hidden="false" customHeight="false" outlineLevel="0" collapsed="false">
      <c r="A875" s="28" t="s">
        <v>916</v>
      </c>
      <c r="B875" s="28" t="s">
        <v>25</v>
      </c>
      <c r="C875" s="29" t="n">
        <v>22.36</v>
      </c>
    </row>
    <row r="876" customFormat="false" ht="14.25" hidden="false" customHeight="false" outlineLevel="0" collapsed="false">
      <c r="A876" s="28" t="s">
        <v>917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18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19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20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21</v>
      </c>
      <c r="B880" s="28" t="s">
        <v>25</v>
      </c>
      <c r="C880" s="29" t="n">
        <v>22.35</v>
      </c>
    </row>
    <row r="881" customFormat="false" ht="14.25" hidden="false" customHeight="false" outlineLevel="0" collapsed="false">
      <c r="A881" s="28" t="s">
        <v>922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23</v>
      </c>
      <c r="B882" s="28" t="s">
        <v>25</v>
      </c>
      <c r="C882" s="29" t="n">
        <v>22.36</v>
      </c>
    </row>
    <row r="883" customFormat="false" ht="14.25" hidden="false" customHeight="false" outlineLevel="0" collapsed="false">
      <c r="A883" s="28" t="s">
        <v>924</v>
      </c>
      <c r="B883" s="28" t="s">
        <v>25</v>
      </c>
      <c r="C883" s="29" t="n">
        <v>22.36</v>
      </c>
    </row>
    <row r="884" customFormat="false" ht="14.25" hidden="false" customHeight="false" outlineLevel="0" collapsed="false">
      <c r="A884" s="28" t="s">
        <v>925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26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27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28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29</v>
      </c>
      <c r="B888" s="28" t="s">
        <v>25</v>
      </c>
      <c r="C888" s="29" t="n">
        <v>22.35</v>
      </c>
    </row>
    <row r="889" customFormat="false" ht="14.25" hidden="false" customHeight="false" outlineLevel="0" collapsed="false">
      <c r="A889" s="28" t="s">
        <v>930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31</v>
      </c>
      <c r="B890" s="28" t="s">
        <v>25</v>
      </c>
      <c r="C890" s="29" t="n">
        <v>22.36</v>
      </c>
    </row>
    <row r="891" customFormat="false" ht="14.25" hidden="false" customHeight="false" outlineLevel="0" collapsed="false">
      <c r="A891" s="28" t="s">
        <v>932</v>
      </c>
      <c r="B891" s="28" t="s">
        <v>25</v>
      </c>
      <c r="C891" s="29" t="n">
        <v>22.36</v>
      </c>
    </row>
    <row r="892" customFormat="false" ht="14.25" hidden="false" customHeight="false" outlineLevel="0" collapsed="false">
      <c r="A892" s="28" t="s">
        <v>933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34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35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36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37</v>
      </c>
      <c r="B896" s="28" t="s">
        <v>25</v>
      </c>
      <c r="C896" s="29" t="n">
        <v>22.35</v>
      </c>
    </row>
    <row r="897" customFormat="false" ht="14.25" hidden="false" customHeight="false" outlineLevel="0" collapsed="false">
      <c r="A897" s="28" t="s">
        <v>938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39</v>
      </c>
      <c r="B898" s="28" t="s">
        <v>25</v>
      </c>
      <c r="C898" s="29" t="n">
        <v>22.36</v>
      </c>
    </row>
    <row r="899" customFormat="false" ht="14.25" hidden="false" customHeight="false" outlineLevel="0" collapsed="false">
      <c r="A899" s="28" t="s">
        <v>940</v>
      </c>
      <c r="B899" s="28" t="s">
        <v>25</v>
      </c>
      <c r="C899" s="29" t="n">
        <v>22.36</v>
      </c>
    </row>
    <row r="900" customFormat="false" ht="14.25" hidden="false" customHeight="false" outlineLevel="0" collapsed="false">
      <c r="A900" s="28" t="s">
        <v>941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42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43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44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45</v>
      </c>
      <c r="B904" s="28" t="s">
        <v>25</v>
      </c>
      <c r="C904" s="29" t="n">
        <v>22.35</v>
      </c>
    </row>
    <row r="905" customFormat="false" ht="14.25" hidden="false" customHeight="false" outlineLevel="0" collapsed="false">
      <c r="A905" s="28" t="s">
        <v>946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47</v>
      </c>
      <c r="B906" s="28" t="s">
        <v>25</v>
      </c>
      <c r="C906" s="29" t="n">
        <v>22.36</v>
      </c>
    </row>
    <row r="907" customFormat="false" ht="14.25" hidden="false" customHeight="false" outlineLevel="0" collapsed="false">
      <c r="A907" s="28" t="s">
        <v>948</v>
      </c>
      <c r="B907" s="28" t="s">
        <v>25</v>
      </c>
      <c r="C907" s="29" t="n">
        <v>22.36</v>
      </c>
    </row>
    <row r="908" customFormat="false" ht="14.25" hidden="false" customHeight="false" outlineLevel="0" collapsed="false">
      <c r="A908" s="28" t="s">
        <v>949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50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51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52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53</v>
      </c>
      <c r="B912" s="28" t="s">
        <v>25</v>
      </c>
      <c r="C912" s="29" t="n">
        <v>22.35</v>
      </c>
    </row>
    <row r="913" customFormat="false" ht="14.25" hidden="false" customHeight="false" outlineLevel="0" collapsed="false">
      <c r="A913" s="28" t="s">
        <v>954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55</v>
      </c>
      <c r="B914" s="28" t="s">
        <v>25</v>
      </c>
      <c r="C914" s="29" t="n">
        <v>22.36</v>
      </c>
    </row>
    <row r="915" customFormat="false" ht="14.25" hidden="false" customHeight="false" outlineLevel="0" collapsed="false">
      <c r="A915" s="28" t="s">
        <v>956</v>
      </c>
      <c r="B915" s="28" t="s">
        <v>25</v>
      </c>
      <c r="C915" s="29" t="n">
        <v>22.36</v>
      </c>
    </row>
    <row r="916" customFormat="false" ht="14.25" hidden="false" customHeight="false" outlineLevel="0" collapsed="false">
      <c r="A916" s="28" t="s">
        <v>957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58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59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60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61</v>
      </c>
      <c r="B920" s="28" t="s">
        <v>25</v>
      </c>
      <c r="C920" s="29" t="n">
        <v>22.35</v>
      </c>
    </row>
    <row r="921" customFormat="false" ht="14.25" hidden="false" customHeight="false" outlineLevel="0" collapsed="false">
      <c r="A921" s="28" t="s">
        <v>962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63</v>
      </c>
      <c r="B922" s="28" t="s">
        <v>25</v>
      </c>
      <c r="C922" s="29" t="n">
        <v>22.36</v>
      </c>
    </row>
    <row r="923" customFormat="false" ht="14.25" hidden="false" customHeight="false" outlineLevel="0" collapsed="false">
      <c r="A923" s="28" t="s">
        <v>964</v>
      </c>
      <c r="B923" s="28" t="s">
        <v>25</v>
      </c>
      <c r="C923" s="29" t="n">
        <v>22.36</v>
      </c>
    </row>
    <row r="924" customFormat="false" ht="14.25" hidden="false" customHeight="false" outlineLevel="0" collapsed="false">
      <c r="A924" s="28" t="s">
        <v>965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66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67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68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69</v>
      </c>
      <c r="B928" s="28" t="s">
        <v>25</v>
      </c>
      <c r="C928" s="29" t="n">
        <v>22.35</v>
      </c>
    </row>
    <row r="929" customFormat="false" ht="14.25" hidden="false" customHeight="false" outlineLevel="0" collapsed="false">
      <c r="A929" s="28" t="s">
        <v>970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71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72</v>
      </c>
      <c r="B931" s="28" t="s">
        <v>25</v>
      </c>
      <c r="C931" s="29" t="n">
        <v>20.42</v>
      </c>
    </row>
    <row r="932" customFormat="false" ht="14.25" hidden="false" customHeight="false" outlineLevel="0" collapsed="false">
      <c r="A932" s="28" t="s">
        <v>973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74</v>
      </c>
      <c r="B933" s="28" t="s">
        <v>25</v>
      </c>
      <c r="C933" s="29" t="n">
        <v>21.87</v>
      </c>
    </row>
    <row r="934" customFormat="false" ht="14.25" hidden="false" customHeight="false" outlineLevel="0" collapsed="false">
      <c r="A934" s="28" t="s">
        <v>975</v>
      </c>
      <c r="B934" s="28" t="s">
        <v>25</v>
      </c>
      <c r="C934" s="29" t="n">
        <v>20.72</v>
      </c>
    </row>
    <row r="935" customFormat="false" ht="14.25" hidden="false" customHeight="false" outlineLevel="0" collapsed="false">
      <c r="A935" s="28" t="s">
        <v>976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977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978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979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980</v>
      </c>
      <c r="B939" s="28" t="s">
        <v>25</v>
      </c>
      <c r="C939" s="29" t="n">
        <v>20.42</v>
      </c>
    </row>
    <row r="940" customFormat="false" ht="14.25" hidden="false" customHeight="false" outlineLevel="0" collapsed="false">
      <c r="A940" s="28" t="s">
        <v>981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982</v>
      </c>
      <c r="B941" s="28" t="s">
        <v>25</v>
      </c>
      <c r="C941" s="29" t="n">
        <v>21.87</v>
      </c>
    </row>
    <row r="942" customFormat="false" ht="14.25" hidden="false" customHeight="false" outlineLevel="0" collapsed="false">
      <c r="A942" s="28" t="s">
        <v>983</v>
      </c>
      <c r="B942" s="28" t="s">
        <v>25</v>
      </c>
      <c r="C942" s="29" t="n">
        <v>20.72</v>
      </c>
    </row>
    <row r="943" customFormat="false" ht="14.25" hidden="false" customHeight="false" outlineLevel="0" collapsed="false">
      <c r="A943" s="28" t="s">
        <v>984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985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986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987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988</v>
      </c>
      <c r="B947" s="28" t="s">
        <v>25</v>
      </c>
      <c r="C947" s="29" t="n">
        <v>20.42</v>
      </c>
    </row>
    <row r="948" customFormat="false" ht="14.25" hidden="false" customHeight="false" outlineLevel="0" collapsed="false">
      <c r="A948" s="28" t="s">
        <v>989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990</v>
      </c>
      <c r="B949" s="28" t="s">
        <v>25</v>
      </c>
      <c r="C949" s="29" t="n">
        <v>21.87</v>
      </c>
    </row>
    <row r="950" customFormat="false" ht="14.25" hidden="false" customHeight="false" outlineLevel="0" collapsed="false">
      <c r="A950" s="28" t="s">
        <v>991</v>
      </c>
      <c r="B950" s="28" t="s">
        <v>25</v>
      </c>
      <c r="C950" s="29" t="n">
        <v>20.72</v>
      </c>
    </row>
    <row r="951" customFormat="false" ht="14.25" hidden="false" customHeight="false" outlineLevel="0" collapsed="false">
      <c r="A951" s="28" t="s">
        <v>992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993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994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995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996</v>
      </c>
      <c r="B955" s="28" t="s">
        <v>25</v>
      </c>
      <c r="C955" s="29" t="n">
        <v>20.42</v>
      </c>
    </row>
    <row r="956" customFormat="false" ht="14.25" hidden="false" customHeight="false" outlineLevel="0" collapsed="false">
      <c r="A956" s="28" t="s">
        <v>997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998</v>
      </c>
      <c r="B957" s="28" t="s">
        <v>25</v>
      </c>
      <c r="C957" s="29" t="n">
        <v>21.87</v>
      </c>
    </row>
    <row r="958" customFormat="false" ht="14.25" hidden="false" customHeight="false" outlineLevel="0" collapsed="false">
      <c r="A958" s="28" t="s">
        <v>999</v>
      </c>
      <c r="B958" s="28" t="s">
        <v>25</v>
      </c>
      <c r="C958" s="29" t="n">
        <v>20.72</v>
      </c>
    </row>
    <row r="959" customFormat="false" ht="14.25" hidden="false" customHeight="false" outlineLevel="0" collapsed="false">
      <c r="A959" s="28" t="s">
        <v>1000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1001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1002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1003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1004</v>
      </c>
      <c r="B963" s="28" t="s">
        <v>25</v>
      </c>
      <c r="C963" s="29" t="n">
        <v>20.42</v>
      </c>
    </row>
    <row r="964" customFormat="false" ht="14.25" hidden="false" customHeight="false" outlineLevel="0" collapsed="false">
      <c r="A964" s="28" t="s">
        <v>1005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1006</v>
      </c>
      <c r="B965" s="28" t="s">
        <v>25</v>
      </c>
      <c r="C965" s="29" t="n">
        <v>21.87</v>
      </c>
    </row>
    <row r="966" customFormat="false" ht="14.25" hidden="false" customHeight="false" outlineLevel="0" collapsed="false">
      <c r="A966" s="28" t="s">
        <v>1007</v>
      </c>
      <c r="B966" s="28" t="s">
        <v>25</v>
      </c>
      <c r="C966" s="29" t="n">
        <v>20.72</v>
      </c>
    </row>
    <row r="967" customFormat="false" ht="14.25" hidden="false" customHeight="false" outlineLevel="0" collapsed="false">
      <c r="A967" s="28" t="s">
        <v>1008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1009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1010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1011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1012</v>
      </c>
      <c r="B971" s="28" t="s">
        <v>25</v>
      </c>
      <c r="C971" s="29" t="n">
        <v>20.42</v>
      </c>
    </row>
    <row r="972" customFormat="false" ht="14.25" hidden="false" customHeight="false" outlineLevel="0" collapsed="false">
      <c r="A972" s="28" t="s">
        <v>1013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1014</v>
      </c>
      <c r="B973" s="28" t="s">
        <v>25</v>
      </c>
      <c r="C973" s="29" t="n">
        <v>21.87</v>
      </c>
    </row>
    <row r="974" customFormat="false" ht="14.25" hidden="false" customHeight="false" outlineLevel="0" collapsed="false">
      <c r="A974" s="28" t="s">
        <v>1015</v>
      </c>
      <c r="B974" s="28" t="s">
        <v>25</v>
      </c>
      <c r="C974" s="29" t="n">
        <v>20.72</v>
      </c>
    </row>
    <row r="975" customFormat="false" ht="14.25" hidden="false" customHeight="false" outlineLevel="0" collapsed="false">
      <c r="A975" s="28" t="s">
        <v>1016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17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18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19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20</v>
      </c>
      <c r="B979" s="28" t="s">
        <v>25</v>
      </c>
      <c r="C979" s="29" t="n">
        <v>20.42</v>
      </c>
    </row>
    <row r="980" customFormat="false" ht="14.25" hidden="false" customHeight="false" outlineLevel="0" collapsed="false">
      <c r="A980" s="28" t="s">
        <v>1021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22</v>
      </c>
      <c r="B981" s="28" t="s">
        <v>25</v>
      </c>
      <c r="C981" s="29" t="n">
        <v>21.87</v>
      </c>
    </row>
    <row r="982" customFormat="false" ht="14.25" hidden="false" customHeight="false" outlineLevel="0" collapsed="false">
      <c r="A982" s="28" t="s">
        <v>1023</v>
      </c>
      <c r="B982" s="28" t="s">
        <v>25</v>
      </c>
      <c r="C982" s="29" t="n">
        <v>20.72</v>
      </c>
    </row>
    <row r="983" customFormat="false" ht="14.25" hidden="false" customHeight="false" outlineLevel="0" collapsed="false">
      <c r="A983" s="28" t="s">
        <v>1024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25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26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27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28</v>
      </c>
      <c r="B987" s="28" t="s">
        <v>25</v>
      </c>
      <c r="C987" s="29" t="n">
        <v>20.42</v>
      </c>
    </row>
    <row r="988" customFormat="false" ht="14.25" hidden="false" customHeight="false" outlineLevel="0" collapsed="false">
      <c r="A988" s="28" t="s">
        <v>1029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30</v>
      </c>
      <c r="B989" s="28" t="s">
        <v>25</v>
      </c>
      <c r="C989" s="29" t="n">
        <v>21.87</v>
      </c>
    </row>
    <row r="990" customFormat="false" ht="14.25" hidden="false" customHeight="false" outlineLevel="0" collapsed="false">
      <c r="A990" s="28" t="s">
        <v>1031</v>
      </c>
      <c r="B990" s="28" t="s">
        <v>25</v>
      </c>
      <c r="C990" s="29" t="n">
        <v>20.72</v>
      </c>
    </row>
    <row r="991" customFormat="false" ht="14.25" hidden="false" customHeight="false" outlineLevel="0" collapsed="false">
      <c r="A991" s="28" t="s">
        <v>1032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33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34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35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36</v>
      </c>
      <c r="B995" s="28" t="s">
        <v>25</v>
      </c>
      <c r="C995" s="29" t="n">
        <v>20.42</v>
      </c>
    </row>
    <row r="996" customFormat="false" ht="14.25" hidden="false" customHeight="false" outlineLevel="0" collapsed="false">
      <c r="A996" s="28" t="s">
        <v>1037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38</v>
      </c>
      <c r="B997" s="28" t="s">
        <v>25</v>
      </c>
      <c r="C997" s="29" t="n">
        <v>21.87</v>
      </c>
    </row>
    <row r="998" customFormat="false" ht="14.25" hidden="false" customHeight="false" outlineLevel="0" collapsed="false">
      <c r="A998" s="28" t="s">
        <v>1039</v>
      </c>
      <c r="B998" s="28" t="s">
        <v>25</v>
      </c>
      <c r="C998" s="29" t="n">
        <v>20.72</v>
      </c>
    </row>
    <row r="999" customFormat="false" ht="14.25" hidden="false" customHeight="false" outlineLevel="0" collapsed="false">
      <c r="A999" s="28" t="s">
        <v>1040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41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42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43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44</v>
      </c>
      <c r="B1003" s="28" t="s">
        <v>25</v>
      </c>
      <c r="C1003" s="29" t="n">
        <v>20.42</v>
      </c>
    </row>
    <row r="1004" customFormat="false" ht="14.25" hidden="false" customHeight="false" outlineLevel="0" collapsed="false">
      <c r="A1004" s="28" t="s">
        <v>1045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46</v>
      </c>
      <c r="B1005" s="28" t="s">
        <v>25</v>
      </c>
      <c r="C1005" s="29" t="n">
        <v>21.87</v>
      </c>
    </row>
    <row r="1006" customFormat="false" ht="14.25" hidden="false" customHeight="false" outlineLevel="0" collapsed="false">
      <c r="A1006" s="28" t="s">
        <v>1047</v>
      </c>
      <c r="B1006" s="28" t="s">
        <v>25</v>
      </c>
      <c r="C1006" s="29" t="n">
        <v>20.72</v>
      </c>
    </row>
    <row r="1007" customFormat="false" ht="14.25" hidden="false" customHeight="false" outlineLevel="0" collapsed="false">
      <c r="A1007" s="28" t="s">
        <v>1048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49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50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51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52</v>
      </c>
      <c r="B1011" s="28" t="s">
        <v>25</v>
      </c>
      <c r="C1011" s="29" t="n">
        <v>20.42</v>
      </c>
    </row>
    <row r="1012" customFormat="false" ht="14.25" hidden="false" customHeight="false" outlineLevel="0" collapsed="false">
      <c r="A1012" s="28" t="s">
        <v>1053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54</v>
      </c>
      <c r="B1013" s="28" t="s">
        <v>25</v>
      </c>
      <c r="C1013" s="29" t="n">
        <v>21.87</v>
      </c>
    </row>
    <row r="1014" customFormat="false" ht="14.25" hidden="false" customHeight="false" outlineLevel="0" collapsed="false">
      <c r="A1014" s="28" t="s">
        <v>1055</v>
      </c>
      <c r="B1014" s="28" t="s">
        <v>25</v>
      </c>
      <c r="C1014" s="29" t="n">
        <v>20.72</v>
      </c>
    </row>
    <row r="1015" customFormat="false" ht="14.25" hidden="false" customHeight="false" outlineLevel="0" collapsed="false">
      <c r="A1015" s="28" t="s">
        <v>1056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57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58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59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60</v>
      </c>
      <c r="B1019" s="28" t="s">
        <v>25</v>
      </c>
      <c r="C1019" s="29" t="n">
        <v>20.42</v>
      </c>
    </row>
    <row r="1020" customFormat="false" ht="14.25" hidden="false" customHeight="false" outlineLevel="0" collapsed="false">
      <c r="A1020" s="28" t="s">
        <v>1061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62</v>
      </c>
      <c r="B1021" s="28" t="s">
        <v>25</v>
      </c>
      <c r="C1021" s="29" t="n">
        <v>21.78</v>
      </c>
    </row>
    <row r="1022" customFormat="false" ht="14.25" hidden="false" customHeight="false" outlineLevel="0" collapsed="false">
      <c r="A1022" s="28" t="s">
        <v>1063</v>
      </c>
      <c r="B1022" s="28" t="s">
        <v>25</v>
      </c>
      <c r="C1022" s="29" t="n">
        <v>20.72</v>
      </c>
    </row>
    <row r="1023" customFormat="false" ht="14.25" hidden="false" customHeight="false" outlineLevel="0" collapsed="false">
      <c r="A1023" s="28" t="s">
        <v>1064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65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66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67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68</v>
      </c>
      <c r="B1027" s="28" t="s">
        <v>25</v>
      </c>
      <c r="C1027" s="29" t="n">
        <v>20.42</v>
      </c>
    </row>
    <row r="1028" customFormat="false" ht="14.25" hidden="false" customHeight="false" outlineLevel="0" collapsed="false">
      <c r="A1028" s="28" t="s">
        <v>1069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70</v>
      </c>
      <c r="B1029" s="28" t="s">
        <v>25</v>
      </c>
      <c r="C1029" s="29" t="n">
        <v>21.87</v>
      </c>
    </row>
    <row r="1030" customFormat="false" ht="14.25" hidden="false" customHeight="false" outlineLevel="0" collapsed="false">
      <c r="A1030" s="28" t="s">
        <v>1071</v>
      </c>
      <c r="B1030" s="28" t="s">
        <v>25</v>
      </c>
      <c r="C1030" s="29" t="n">
        <v>20.72</v>
      </c>
    </row>
    <row r="1031" customFormat="false" ht="14.25" hidden="false" customHeight="false" outlineLevel="0" collapsed="false">
      <c r="A1031" s="28" t="s">
        <v>1072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73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74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075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076</v>
      </c>
      <c r="B1035" s="28" t="s">
        <v>25</v>
      </c>
      <c r="C1035" s="29" t="n">
        <v>20.51</v>
      </c>
    </row>
    <row r="1036" customFormat="false" ht="14.25" hidden="false" customHeight="false" outlineLevel="0" collapsed="false">
      <c r="A1036" s="28" t="s">
        <v>1077</v>
      </c>
      <c r="B1036" s="28" t="s">
        <v>25</v>
      </c>
      <c r="C1036" s="29" t="n">
        <v>20.94</v>
      </c>
    </row>
    <row r="1037" customFormat="false" ht="14.25" hidden="false" customHeight="false" outlineLevel="0" collapsed="false">
      <c r="A1037" s="28" t="s">
        <v>1078</v>
      </c>
      <c r="B1037" s="28" t="s">
        <v>25</v>
      </c>
      <c r="C1037" s="29" t="n">
        <v>21.87</v>
      </c>
    </row>
    <row r="1038" customFormat="false" ht="14.25" hidden="false" customHeight="false" outlineLevel="0" collapsed="false">
      <c r="A1038" s="28" t="s">
        <v>1079</v>
      </c>
      <c r="B1038" s="28" t="s">
        <v>25</v>
      </c>
      <c r="C1038" s="29" t="n">
        <v>20.72</v>
      </c>
    </row>
    <row r="1039" customFormat="false" ht="14.25" hidden="false" customHeight="false" outlineLevel="0" collapsed="false">
      <c r="A1039" s="28" t="s">
        <v>1080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081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082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083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084</v>
      </c>
      <c r="B1043" s="28" t="s">
        <v>25</v>
      </c>
      <c r="C1043" s="29" t="n">
        <v>20.51</v>
      </c>
    </row>
    <row r="1044" customFormat="false" ht="14.25" hidden="false" customHeight="false" outlineLevel="0" collapsed="false">
      <c r="A1044" s="28" t="s">
        <v>1085</v>
      </c>
      <c r="B1044" s="28" t="s">
        <v>25</v>
      </c>
      <c r="C1044" s="29" t="n">
        <v>20.94</v>
      </c>
    </row>
    <row r="1045" customFormat="false" ht="14.25" hidden="false" customHeight="false" outlineLevel="0" collapsed="false">
      <c r="A1045" s="28" t="s">
        <v>1086</v>
      </c>
      <c r="B1045" s="28" t="s">
        <v>25</v>
      </c>
      <c r="C1045" s="29" t="n">
        <v>21.87</v>
      </c>
    </row>
    <row r="1046" customFormat="false" ht="14.25" hidden="false" customHeight="false" outlineLevel="0" collapsed="false">
      <c r="A1046" s="28" t="s">
        <v>1087</v>
      </c>
      <c r="B1046" s="28" t="s">
        <v>25</v>
      </c>
      <c r="C1046" s="29" t="n">
        <v>20.72</v>
      </c>
    </row>
    <row r="1047" customFormat="false" ht="14.25" hidden="false" customHeight="false" outlineLevel="0" collapsed="false">
      <c r="A1047" s="28" t="s">
        <v>1088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089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090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091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092</v>
      </c>
      <c r="B1051" s="28" t="s">
        <v>25</v>
      </c>
      <c r="C1051" s="29" t="n">
        <v>20.51</v>
      </c>
    </row>
    <row r="1052" customFormat="false" ht="14.25" hidden="false" customHeight="false" outlineLevel="0" collapsed="false">
      <c r="A1052" s="28" t="s">
        <v>1093</v>
      </c>
      <c r="B1052" s="28" t="s">
        <v>25</v>
      </c>
      <c r="C1052" s="29" t="n">
        <v>20.94</v>
      </c>
    </row>
    <row r="1053" customFormat="false" ht="14.25" hidden="false" customHeight="false" outlineLevel="0" collapsed="false">
      <c r="A1053" s="28" t="s">
        <v>1094</v>
      </c>
      <c r="B1053" s="28" t="s">
        <v>25</v>
      </c>
      <c r="C1053" s="29" t="n">
        <v>21.87</v>
      </c>
    </row>
    <row r="1054" customFormat="false" ht="14.25" hidden="false" customHeight="false" outlineLevel="0" collapsed="false">
      <c r="A1054" s="28" t="s">
        <v>1095</v>
      </c>
      <c r="B1054" s="28" t="s">
        <v>25</v>
      </c>
      <c r="C1054" s="29" t="n">
        <v>20.72</v>
      </c>
    </row>
    <row r="1055" customFormat="false" ht="14.25" hidden="false" customHeight="false" outlineLevel="0" collapsed="false">
      <c r="A1055" s="28" t="s">
        <v>1096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097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098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099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100</v>
      </c>
      <c r="B1059" s="28" t="s">
        <v>25</v>
      </c>
      <c r="C1059" s="29" t="n">
        <v>20.51</v>
      </c>
    </row>
    <row r="1060" customFormat="false" ht="14.25" hidden="false" customHeight="false" outlineLevel="0" collapsed="false">
      <c r="A1060" s="28" t="s">
        <v>1101</v>
      </c>
      <c r="B1060" s="28" t="s">
        <v>25</v>
      </c>
      <c r="C1060" s="29" t="n">
        <v>20.94</v>
      </c>
    </row>
    <row r="1061" customFormat="false" ht="14.25" hidden="false" customHeight="false" outlineLevel="0" collapsed="false">
      <c r="A1061" s="28" t="s">
        <v>1102</v>
      </c>
      <c r="B1061" s="28" t="s">
        <v>25</v>
      </c>
      <c r="C1061" s="29" t="n">
        <v>21.87</v>
      </c>
    </row>
    <row r="1062" customFormat="false" ht="14.25" hidden="false" customHeight="false" outlineLevel="0" collapsed="false">
      <c r="A1062" s="28" t="s">
        <v>1103</v>
      </c>
      <c r="B1062" s="28" t="s">
        <v>25</v>
      </c>
      <c r="C1062" s="29" t="n">
        <v>20.72</v>
      </c>
    </row>
    <row r="1063" customFormat="false" ht="14.25" hidden="false" customHeight="false" outlineLevel="0" collapsed="false">
      <c r="A1063" s="28" t="s">
        <v>1104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105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106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107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108</v>
      </c>
      <c r="B1067" s="28" t="s">
        <v>25</v>
      </c>
      <c r="C1067" s="29" t="n">
        <v>20.51</v>
      </c>
    </row>
    <row r="1068" customFormat="false" ht="14.25" hidden="false" customHeight="false" outlineLevel="0" collapsed="false">
      <c r="A1068" s="28" t="s">
        <v>1109</v>
      </c>
      <c r="B1068" s="28" t="s">
        <v>25</v>
      </c>
      <c r="C1068" s="29" t="n">
        <v>20.94</v>
      </c>
    </row>
    <row r="1069" customFormat="false" ht="14.25" hidden="false" customHeight="false" outlineLevel="0" collapsed="false">
      <c r="A1069" s="28" t="s">
        <v>1110</v>
      </c>
      <c r="B1069" s="28" t="s">
        <v>25</v>
      </c>
      <c r="C1069" s="29" t="n">
        <v>21.87</v>
      </c>
    </row>
    <row r="1070" customFormat="false" ht="14.25" hidden="false" customHeight="false" outlineLevel="0" collapsed="false">
      <c r="A1070" s="28" t="s">
        <v>1111</v>
      </c>
      <c r="B1070" s="28" t="s">
        <v>25</v>
      </c>
      <c r="C1070" s="29" t="n">
        <v>20.72</v>
      </c>
    </row>
    <row r="1071" customFormat="false" ht="14.25" hidden="false" customHeight="false" outlineLevel="0" collapsed="false">
      <c r="A1071" s="28" t="s">
        <v>1112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113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114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115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116</v>
      </c>
      <c r="B1075" s="28" t="s">
        <v>25</v>
      </c>
      <c r="C1075" s="29" t="n">
        <v>20.42</v>
      </c>
    </row>
    <row r="1076" customFormat="false" ht="14.25" hidden="false" customHeight="false" outlineLevel="0" collapsed="false">
      <c r="A1076" s="28" t="s">
        <v>1117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18</v>
      </c>
      <c r="B1077" s="28" t="s">
        <v>25</v>
      </c>
      <c r="C1077" s="29" t="n">
        <v>21.87</v>
      </c>
    </row>
    <row r="1078" customFormat="false" ht="14.25" hidden="false" customHeight="false" outlineLevel="0" collapsed="false">
      <c r="A1078" s="28" t="s">
        <v>1119</v>
      </c>
      <c r="B1078" s="28" t="s">
        <v>25</v>
      </c>
      <c r="C1078" s="29" t="n">
        <v>20.72</v>
      </c>
    </row>
    <row r="1079" customFormat="false" ht="14.25" hidden="false" customHeight="false" outlineLevel="0" collapsed="false">
      <c r="A1079" s="28" t="s">
        <v>1120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21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22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23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24</v>
      </c>
      <c r="B1083" s="28" t="s">
        <v>25</v>
      </c>
      <c r="C1083" s="29" t="n">
        <v>20.42</v>
      </c>
    </row>
    <row r="1084" customFormat="false" ht="14.25" hidden="false" customHeight="false" outlineLevel="0" collapsed="false">
      <c r="A1084" s="28" t="s">
        <v>1125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26</v>
      </c>
      <c r="B1085" s="28" t="s">
        <v>25</v>
      </c>
      <c r="C1085" s="29" t="n">
        <v>21.87</v>
      </c>
    </row>
    <row r="1086" customFormat="false" ht="14.25" hidden="false" customHeight="false" outlineLevel="0" collapsed="false">
      <c r="A1086" s="28" t="s">
        <v>1127</v>
      </c>
      <c r="B1086" s="28" t="s">
        <v>25</v>
      </c>
      <c r="C1086" s="29" t="n">
        <v>20.72</v>
      </c>
    </row>
    <row r="1087" customFormat="false" ht="14.25" hidden="false" customHeight="false" outlineLevel="0" collapsed="false">
      <c r="A1087" s="28" t="s">
        <v>1128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29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30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31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32</v>
      </c>
      <c r="B1091" s="28" t="s">
        <v>25</v>
      </c>
      <c r="C1091" s="29" t="n">
        <v>20.42</v>
      </c>
    </row>
    <row r="1092" customFormat="false" ht="14.25" hidden="false" customHeight="false" outlineLevel="0" collapsed="false">
      <c r="A1092" s="28" t="s">
        <v>1133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34</v>
      </c>
      <c r="B1093" s="28" t="s">
        <v>25</v>
      </c>
      <c r="C1093" s="29" t="n">
        <v>21.87</v>
      </c>
    </row>
    <row r="1094" customFormat="false" ht="14.25" hidden="false" customHeight="false" outlineLevel="0" collapsed="false">
      <c r="A1094" s="28" t="s">
        <v>1135</v>
      </c>
      <c r="B1094" s="28" t="s">
        <v>25</v>
      </c>
      <c r="C1094" s="29" t="n">
        <v>20.72</v>
      </c>
    </row>
    <row r="1095" customFormat="false" ht="14.25" hidden="false" customHeight="false" outlineLevel="0" collapsed="false">
      <c r="A1095" s="28" t="s">
        <v>1136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37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38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39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40</v>
      </c>
      <c r="B1099" s="28" t="s">
        <v>25</v>
      </c>
      <c r="C1099" s="29" t="n">
        <v>20.42</v>
      </c>
    </row>
    <row r="1100" customFormat="false" ht="14.25" hidden="false" customHeight="false" outlineLevel="0" collapsed="false">
      <c r="A1100" s="28" t="s">
        <v>1141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42</v>
      </c>
      <c r="B1101" s="28" t="s">
        <v>25</v>
      </c>
      <c r="C1101" s="29" t="n">
        <v>21.87</v>
      </c>
    </row>
    <row r="1102" customFormat="false" ht="14.25" hidden="false" customHeight="false" outlineLevel="0" collapsed="false">
      <c r="A1102" s="28" t="s">
        <v>1143</v>
      </c>
      <c r="B1102" s="28" t="s">
        <v>25</v>
      </c>
      <c r="C1102" s="29" t="n">
        <v>20.72</v>
      </c>
    </row>
    <row r="1103" customFormat="false" ht="14.25" hidden="false" customHeight="false" outlineLevel="0" collapsed="false">
      <c r="A1103" s="28" t="s">
        <v>1144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45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46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47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48</v>
      </c>
      <c r="B1107" s="28" t="s">
        <v>25</v>
      </c>
      <c r="C1107" s="29" t="n">
        <v>20.42</v>
      </c>
    </row>
    <row r="1108" customFormat="false" ht="14.25" hidden="false" customHeight="false" outlineLevel="0" collapsed="false">
      <c r="A1108" s="28" t="s">
        <v>1149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50</v>
      </c>
      <c r="B1109" s="28" t="s">
        <v>25</v>
      </c>
      <c r="C1109" s="29" t="n">
        <v>21.87</v>
      </c>
    </row>
    <row r="1110" customFormat="false" ht="14.25" hidden="false" customHeight="false" outlineLevel="0" collapsed="false">
      <c r="A1110" s="28" t="s">
        <v>1151</v>
      </c>
      <c r="B1110" s="28" t="s">
        <v>25</v>
      </c>
      <c r="C1110" s="29" t="n">
        <v>20.72</v>
      </c>
    </row>
    <row r="1111" customFormat="false" ht="14.25" hidden="false" customHeight="false" outlineLevel="0" collapsed="false">
      <c r="A1111" s="28" t="s">
        <v>1152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53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54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55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56</v>
      </c>
      <c r="B1115" s="28" t="s">
        <v>25</v>
      </c>
      <c r="C1115" s="29" t="n">
        <v>20.42</v>
      </c>
    </row>
    <row r="1116" customFormat="false" ht="14.25" hidden="false" customHeight="false" outlineLevel="0" collapsed="false">
      <c r="A1116" s="28" t="s">
        <v>1157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58</v>
      </c>
      <c r="B1117" s="28" t="s">
        <v>25</v>
      </c>
      <c r="C1117" s="29" t="n">
        <v>21.87</v>
      </c>
    </row>
    <row r="1118" customFormat="false" ht="14.25" hidden="false" customHeight="false" outlineLevel="0" collapsed="false">
      <c r="A1118" s="28" t="s">
        <v>1159</v>
      </c>
      <c r="B1118" s="28" t="s">
        <v>25</v>
      </c>
      <c r="C1118" s="29" t="n">
        <v>20.72</v>
      </c>
    </row>
    <row r="1119" customFormat="false" ht="14.25" hidden="false" customHeight="false" outlineLevel="0" collapsed="false">
      <c r="A1119" s="28" t="s">
        <v>1160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61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62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63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64</v>
      </c>
      <c r="B1123" s="28" t="s">
        <v>25</v>
      </c>
      <c r="C1123" s="29" t="n">
        <v>20.42</v>
      </c>
    </row>
    <row r="1124" customFormat="false" ht="14.25" hidden="false" customHeight="false" outlineLevel="0" collapsed="false">
      <c r="A1124" s="28" t="s">
        <v>1165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66</v>
      </c>
      <c r="B1125" s="28" t="s">
        <v>25</v>
      </c>
      <c r="C1125" s="29" t="n">
        <v>21.87</v>
      </c>
    </row>
    <row r="1126" customFormat="false" ht="14.25" hidden="false" customHeight="false" outlineLevel="0" collapsed="false">
      <c r="A1126" s="28" t="s">
        <v>1167</v>
      </c>
      <c r="B1126" s="28" t="s">
        <v>25</v>
      </c>
      <c r="C1126" s="29" t="n">
        <v>20.72</v>
      </c>
    </row>
    <row r="1127" customFormat="false" ht="14.25" hidden="false" customHeight="false" outlineLevel="0" collapsed="false">
      <c r="A1127" s="28" t="s">
        <v>1168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69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70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71</v>
      </c>
      <c r="B1130" s="28" t="s">
        <v>25</v>
      </c>
      <c r="C1130" s="29" t="n">
        <v>22.36</v>
      </c>
    </row>
    <row r="1131" customFormat="false" ht="14.25" hidden="false" customHeight="false" outlineLevel="0" collapsed="false">
      <c r="A1131" s="28" t="s">
        <v>1172</v>
      </c>
      <c r="B1131" s="28" t="s">
        <v>25</v>
      </c>
      <c r="C1131" s="29" t="n">
        <v>22.36</v>
      </c>
    </row>
    <row r="1132" customFormat="false" ht="14.25" hidden="false" customHeight="false" outlineLevel="0" collapsed="false">
      <c r="A1132" s="28" t="s">
        <v>1173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74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175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176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177</v>
      </c>
      <c r="B1136" s="28" t="s">
        <v>25</v>
      </c>
      <c r="C1136" s="29" t="n">
        <v>22.35</v>
      </c>
    </row>
    <row r="1137" customFormat="false" ht="14.25" hidden="false" customHeight="false" outlineLevel="0" collapsed="false">
      <c r="A1137" s="28" t="s">
        <v>1178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179</v>
      </c>
      <c r="B1138" s="28" t="s">
        <v>25</v>
      </c>
      <c r="C1138" s="29" t="n">
        <v>22.36</v>
      </c>
    </row>
    <row r="1139" customFormat="false" ht="14.25" hidden="false" customHeight="false" outlineLevel="0" collapsed="false">
      <c r="A1139" s="28" t="s">
        <v>1180</v>
      </c>
      <c r="B1139" s="28" t="s">
        <v>25</v>
      </c>
      <c r="C1139" s="29" t="n">
        <v>22.36</v>
      </c>
    </row>
    <row r="1140" customFormat="false" ht="14.25" hidden="false" customHeight="false" outlineLevel="0" collapsed="false">
      <c r="A1140" s="28" t="s">
        <v>1181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182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183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184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185</v>
      </c>
      <c r="B1144" s="28" t="s">
        <v>25</v>
      </c>
      <c r="C1144" s="29" t="n">
        <v>22.35</v>
      </c>
    </row>
    <row r="1145" customFormat="false" ht="14.25" hidden="false" customHeight="false" outlineLevel="0" collapsed="false">
      <c r="A1145" s="28" t="s">
        <v>1186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187</v>
      </c>
      <c r="B1146" s="28" t="s">
        <v>25</v>
      </c>
      <c r="C1146" s="29" t="n">
        <v>22.36</v>
      </c>
    </row>
    <row r="1147" customFormat="false" ht="14.25" hidden="false" customHeight="false" outlineLevel="0" collapsed="false">
      <c r="A1147" s="28" t="s">
        <v>1188</v>
      </c>
      <c r="B1147" s="28" t="s">
        <v>25</v>
      </c>
      <c r="C1147" s="29" t="n">
        <v>22.36</v>
      </c>
    </row>
    <row r="1148" customFormat="false" ht="14.25" hidden="false" customHeight="false" outlineLevel="0" collapsed="false">
      <c r="A1148" s="28" t="s">
        <v>1189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190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191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192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193</v>
      </c>
      <c r="B1152" s="28" t="s">
        <v>25</v>
      </c>
      <c r="C1152" s="29" t="n">
        <v>22.35</v>
      </c>
    </row>
    <row r="1153" customFormat="false" ht="14.25" hidden="false" customHeight="false" outlineLevel="0" collapsed="false">
      <c r="A1153" s="28" t="s">
        <v>1194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195</v>
      </c>
      <c r="B1154" s="28" t="s">
        <v>25</v>
      </c>
      <c r="C1154" s="29" t="n">
        <v>22.36</v>
      </c>
    </row>
    <row r="1155" customFormat="false" ht="14.25" hidden="false" customHeight="false" outlineLevel="0" collapsed="false">
      <c r="A1155" s="28" t="s">
        <v>1196</v>
      </c>
      <c r="B1155" s="28" t="s">
        <v>25</v>
      </c>
      <c r="C1155" s="29" t="n">
        <v>22.36</v>
      </c>
    </row>
    <row r="1156" customFormat="false" ht="14.25" hidden="false" customHeight="false" outlineLevel="0" collapsed="false">
      <c r="A1156" s="28" t="s">
        <v>1197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198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199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200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201</v>
      </c>
      <c r="B1160" s="28" t="s">
        <v>25</v>
      </c>
      <c r="C1160" s="29" t="n">
        <v>22.35</v>
      </c>
    </row>
    <row r="1161" customFormat="false" ht="14.25" hidden="false" customHeight="false" outlineLevel="0" collapsed="false">
      <c r="A1161" s="28" t="s">
        <v>1202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203</v>
      </c>
      <c r="B1162" s="28" t="s">
        <v>25</v>
      </c>
      <c r="C1162" s="29" t="n">
        <v>22.36</v>
      </c>
    </row>
    <row r="1163" customFormat="false" ht="14.25" hidden="false" customHeight="false" outlineLevel="0" collapsed="false">
      <c r="A1163" s="28" t="s">
        <v>1204</v>
      </c>
      <c r="B1163" s="28" t="s">
        <v>25</v>
      </c>
      <c r="C1163" s="29" t="n">
        <v>22.36</v>
      </c>
    </row>
    <row r="1164" customFormat="false" ht="14.25" hidden="false" customHeight="false" outlineLevel="0" collapsed="false">
      <c r="A1164" s="28" t="s">
        <v>1205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206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207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208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209</v>
      </c>
      <c r="B1168" s="28" t="s">
        <v>25</v>
      </c>
      <c r="C1168" s="29" t="n">
        <v>22.35</v>
      </c>
    </row>
    <row r="1169" customFormat="false" ht="14.25" hidden="false" customHeight="false" outlineLevel="0" collapsed="false">
      <c r="A1169" s="28" t="s">
        <v>1210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211</v>
      </c>
      <c r="B1170" s="28" t="s">
        <v>25</v>
      </c>
      <c r="C1170" s="29" t="n">
        <v>22.36</v>
      </c>
    </row>
    <row r="1171" customFormat="false" ht="14.25" hidden="false" customHeight="false" outlineLevel="0" collapsed="false">
      <c r="A1171" s="28" t="s">
        <v>1212</v>
      </c>
      <c r="B1171" s="28" t="s">
        <v>25</v>
      </c>
      <c r="C1171" s="29" t="n">
        <v>22.36</v>
      </c>
    </row>
    <row r="1172" customFormat="false" ht="14.25" hidden="false" customHeight="false" outlineLevel="0" collapsed="false">
      <c r="A1172" s="28" t="s">
        <v>1213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214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215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216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17</v>
      </c>
      <c r="B1176" s="28" t="s">
        <v>25</v>
      </c>
      <c r="C1176" s="29" t="n">
        <v>22.35</v>
      </c>
    </row>
    <row r="1177" customFormat="false" ht="14.25" hidden="false" customHeight="false" outlineLevel="0" collapsed="false">
      <c r="A1177" s="28" t="s">
        <v>1218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19</v>
      </c>
      <c r="B1178" s="28" t="s">
        <v>25</v>
      </c>
      <c r="C1178" s="29" t="n">
        <v>22.36</v>
      </c>
    </row>
    <row r="1179" customFormat="false" ht="14.25" hidden="false" customHeight="false" outlineLevel="0" collapsed="false">
      <c r="A1179" s="28" t="s">
        <v>1220</v>
      </c>
      <c r="B1179" s="28" t="s">
        <v>25</v>
      </c>
      <c r="C1179" s="29" t="n">
        <v>22.36</v>
      </c>
    </row>
    <row r="1180" customFormat="false" ht="14.25" hidden="false" customHeight="false" outlineLevel="0" collapsed="false">
      <c r="A1180" s="28" t="s">
        <v>1221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22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23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24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25</v>
      </c>
      <c r="B1184" s="28" t="s">
        <v>25</v>
      </c>
      <c r="C1184" s="29" t="n">
        <v>22.35</v>
      </c>
    </row>
    <row r="1185" customFormat="false" ht="14.25" hidden="false" customHeight="false" outlineLevel="0" collapsed="false">
      <c r="A1185" s="28" t="s">
        <v>1226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27</v>
      </c>
      <c r="B1186" s="28" t="s">
        <v>25</v>
      </c>
      <c r="C1186" s="29" t="n">
        <v>22.35</v>
      </c>
    </row>
    <row r="1187" customFormat="false" ht="14.25" hidden="false" customHeight="false" outlineLevel="0" collapsed="false">
      <c r="A1187" s="28" t="s">
        <v>1228</v>
      </c>
      <c r="B1187" s="28" t="s">
        <v>25</v>
      </c>
      <c r="C1187" s="29" t="n">
        <v>22.36</v>
      </c>
    </row>
    <row r="1188" customFormat="false" ht="14.25" hidden="false" customHeight="false" outlineLevel="0" collapsed="false">
      <c r="A1188" s="28" t="s">
        <v>1229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30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31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32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33</v>
      </c>
      <c r="B1192" s="28" t="s">
        <v>25</v>
      </c>
      <c r="C1192" s="29" t="n">
        <v>22.35</v>
      </c>
    </row>
    <row r="1193" customFormat="false" ht="14.25" hidden="false" customHeight="false" outlineLevel="0" collapsed="false">
      <c r="A1193" s="28" t="s">
        <v>1234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35</v>
      </c>
      <c r="B1194" s="28" t="s">
        <v>25</v>
      </c>
      <c r="C1194" s="29" t="n">
        <v>22.36</v>
      </c>
    </row>
    <row r="1195" customFormat="false" ht="14.25" hidden="false" customHeight="false" outlineLevel="0" collapsed="false">
      <c r="A1195" s="28" t="s">
        <v>1236</v>
      </c>
      <c r="B1195" s="28" t="s">
        <v>25</v>
      </c>
      <c r="C1195" s="29" t="n">
        <v>22.36</v>
      </c>
    </row>
    <row r="1196" customFormat="false" ht="14.25" hidden="false" customHeight="false" outlineLevel="0" collapsed="false">
      <c r="A1196" s="28" t="s">
        <v>1237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38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39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40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41</v>
      </c>
      <c r="B1200" s="28" t="s">
        <v>25</v>
      </c>
      <c r="C1200" s="29" t="n">
        <v>22.35</v>
      </c>
    </row>
    <row r="1201" customFormat="false" ht="14.25" hidden="false" customHeight="false" outlineLevel="0" collapsed="false">
      <c r="A1201" s="28" t="s">
        <v>1242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43</v>
      </c>
      <c r="B1202" s="28" t="s">
        <v>25</v>
      </c>
      <c r="C1202" s="29" t="n">
        <v>22.36</v>
      </c>
    </row>
    <row r="1203" customFormat="false" ht="14.25" hidden="false" customHeight="false" outlineLevel="0" collapsed="false">
      <c r="A1203" s="28" t="s">
        <v>1244</v>
      </c>
      <c r="B1203" s="28" t="s">
        <v>25</v>
      </c>
      <c r="C1203" s="29" t="n">
        <v>22.36</v>
      </c>
    </row>
    <row r="1204" customFormat="false" ht="14.25" hidden="false" customHeight="false" outlineLevel="0" collapsed="false">
      <c r="A1204" s="28" t="s">
        <v>1245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46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47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48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49</v>
      </c>
      <c r="B1208" s="28" t="s">
        <v>25</v>
      </c>
      <c r="C1208" s="29" t="n">
        <v>22.35</v>
      </c>
    </row>
    <row r="1209" customFormat="false" ht="14.25" hidden="false" customHeight="false" outlineLevel="0" collapsed="false">
      <c r="A1209" s="28" t="s">
        <v>1250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51</v>
      </c>
      <c r="B1210" s="28" t="s">
        <v>25</v>
      </c>
      <c r="C1210" s="29" t="n">
        <v>22.36</v>
      </c>
    </row>
    <row r="1211" customFormat="false" ht="14.25" hidden="false" customHeight="false" outlineLevel="0" collapsed="false">
      <c r="A1211" s="28" t="s">
        <v>1252</v>
      </c>
      <c r="B1211" s="28" t="s">
        <v>25</v>
      </c>
      <c r="C1211" s="29" t="n">
        <v>22.36</v>
      </c>
    </row>
    <row r="1212" customFormat="false" ht="14.25" hidden="false" customHeight="false" outlineLevel="0" collapsed="false">
      <c r="A1212" s="28" t="s">
        <v>1253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54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55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56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57</v>
      </c>
      <c r="B1216" s="28" t="s">
        <v>25</v>
      </c>
      <c r="C1216" s="29" t="n">
        <v>22.35</v>
      </c>
    </row>
    <row r="1217" customFormat="false" ht="14.25" hidden="false" customHeight="false" outlineLevel="0" collapsed="false">
      <c r="A1217" s="28" t="s">
        <v>1258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59</v>
      </c>
      <c r="B1218" s="28" t="s">
        <v>25</v>
      </c>
      <c r="C1218" s="29" t="n">
        <v>22.36</v>
      </c>
    </row>
    <row r="1219" customFormat="false" ht="14.25" hidden="false" customHeight="false" outlineLevel="0" collapsed="false">
      <c r="A1219" s="28" t="s">
        <v>1260</v>
      </c>
      <c r="B1219" s="28" t="s">
        <v>25</v>
      </c>
      <c r="C1219" s="29" t="n">
        <v>22.36</v>
      </c>
    </row>
    <row r="1220" customFormat="false" ht="14.25" hidden="false" customHeight="false" outlineLevel="0" collapsed="false">
      <c r="A1220" s="28" t="s">
        <v>1261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62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63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64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65</v>
      </c>
      <c r="B1224" s="28" t="s">
        <v>25</v>
      </c>
      <c r="C1224" s="29" t="n">
        <v>22.35</v>
      </c>
    </row>
    <row r="1225" customFormat="false" ht="14.25" hidden="false" customHeight="false" outlineLevel="0" collapsed="false">
      <c r="A1225" s="28" t="s">
        <v>1266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67</v>
      </c>
      <c r="B1226" s="28" t="s">
        <v>25</v>
      </c>
      <c r="C1226" s="29" t="n">
        <v>22.36</v>
      </c>
    </row>
    <row r="1227" customFormat="false" ht="14.25" hidden="false" customHeight="false" outlineLevel="0" collapsed="false">
      <c r="A1227" s="28" t="s">
        <v>1268</v>
      </c>
      <c r="B1227" s="28" t="s">
        <v>25</v>
      </c>
      <c r="C1227" s="29" t="n">
        <v>22.36</v>
      </c>
    </row>
    <row r="1228" customFormat="false" ht="14.25" hidden="false" customHeight="false" outlineLevel="0" collapsed="false">
      <c r="A1228" s="28" t="s">
        <v>1269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70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71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72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73</v>
      </c>
      <c r="B1232" s="28" t="s">
        <v>25</v>
      </c>
      <c r="C1232" s="29" t="n">
        <v>22.35</v>
      </c>
    </row>
    <row r="1233" customFormat="false" ht="14.25" hidden="false" customHeight="false" outlineLevel="0" collapsed="false">
      <c r="A1233" s="28" t="s">
        <v>1274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275</v>
      </c>
      <c r="B1234" s="28" t="s">
        <v>25</v>
      </c>
      <c r="C1234" s="29" t="n">
        <v>22.36</v>
      </c>
    </row>
    <row r="1235" customFormat="false" ht="14.25" hidden="false" customHeight="false" outlineLevel="0" collapsed="false">
      <c r="A1235" s="28" t="s">
        <v>1276</v>
      </c>
      <c r="B1235" s="28" t="s">
        <v>25</v>
      </c>
      <c r="C1235" s="29" t="n">
        <v>22.36</v>
      </c>
    </row>
    <row r="1236" customFormat="false" ht="14.25" hidden="false" customHeight="false" outlineLevel="0" collapsed="false">
      <c r="A1236" s="28" t="s">
        <v>1277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278</v>
      </c>
      <c r="B1237" s="28" t="s">
        <v>25</v>
      </c>
      <c r="C1237" s="29" t="n">
        <v>22.77</v>
      </c>
    </row>
    <row r="1238" customFormat="false" ht="14.25" hidden="false" customHeight="false" outlineLevel="0" collapsed="false">
      <c r="A1238" s="28" t="s">
        <v>1279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280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281</v>
      </c>
      <c r="B1240" s="28" t="s">
        <v>25</v>
      </c>
      <c r="C1240" s="29" t="n">
        <v>22.35</v>
      </c>
    </row>
    <row r="1241" customFormat="false" ht="14.25" hidden="false" customHeight="false" outlineLevel="0" collapsed="false">
      <c r="A1241" s="28" t="s">
        <v>1282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283</v>
      </c>
      <c r="B1242" s="28" t="s">
        <v>25</v>
      </c>
      <c r="C1242" s="29" t="n">
        <v>22.36</v>
      </c>
    </row>
    <row r="1243" customFormat="false" ht="14.25" hidden="false" customHeight="false" outlineLevel="0" collapsed="false">
      <c r="A1243" s="28" t="s">
        <v>1284</v>
      </c>
      <c r="B1243" s="28" t="s">
        <v>25</v>
      </c>
      <c r="C1243" s="29" t="n">
        <v>22.36</v>
      </c>
    </row>
    <row r="1244" customFormat="false" ht="14.25" hidden="false" customHeight="false" outlineLevel="0" collapsed="false">
      <c r="A1244" s="28" t="s">
        <v>1285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286</v>
      </c>
      <c r="B1245" s="28" t="s">
        <v>25</v>
      </c>
      <c r="C1245" s="29" t="n">
        <v>22.77</v>
      </c>
    </row>
    <row r="1246" customFormat="false" ht="14.25" hidden="false" customHeight="false" outlineLevel="0" collapsed="false">
      <c r="A1246" s="28" t="s">
        <v>1287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288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289</v>
      </c>
      <c r="B1248" s="28" t="s">
        <v>25</v>
      </c>
      <c r="C1248" s="29" t="n">
        <v>22.35</v>
      </c>
    </row>
    <row r="1249" customFormat="false" ht="14.25" hidden="false" customHeight="false" outlineLevel="0" collapsed="false">
      <c r="A1249" s="28" t="s">
        <v>1290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291</v>
      </c>
      <c r="B1250" s="28" t="s">
        <v>25</v>
      </c>
      <c r="C1250" s="29" t="n">
        <v>22.36</v>
      </c>
    </row>
    <row r="1251" customFormat="false" ht="14.25" hidden="false" customHeight="false" outlineLevel="0" collapsed="false">
      <c r="A1251" s="28" t="s">
        <v>1292</v>
      </c>
      <c r="B1251" s="28" t="s">
        <v>25</v>
      </c>
      <c r="C1251" s="29" t="n">
        <v>22.36</v>
      </c>
    </row>
    <row r="1252" customFormat="false" ht="14.25" hidden="false" customHeight="false" outlineLevel="0" collapsed="false">
      <c r="A1252" s="28" t="s">
        <v>1293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294</v>
      </c>
      <c r="B1253" s="28" t="s">
        <v>25</v>
      </c>
      <c r="C1253" s="29" t="n">
        <v>22.77</v>
      </c>
    </row>
    <row r="1254" customFormat="false" ht="14.25" hidden="false" customHeight="false" outlineLevel="0" collapsed="false">
      <c r="A1254" s="28" t="s">
        <v>1295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296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297</v>
      </c>
      <c r="B1256" s="28" t="s">
        <v>25</v>
      </c>
      <c r="C1256" s="29" t="n">
        <v>22.35</v>
      </c>
    </row>
    <row r="1257" customFormat="false" ht="14.25" hidden="false" customHeight="false" outlineLevel="0" collapsed="false">
      <c r="A1257" s="28" t="s">
        <v>1298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299</v>
      </c>
      <c r="B1258" s="28" t="s">
        <v>25</v>
      </c>
      <c r="C1258" s="29" t="n">
        <v>22.36</v>
      </c>
    </row>
    <row r="1259" customFormat="false" ht="14.25" hidden="false" customHeight="false" outlineLevel="0" collapsed="false">
      <c r="A1259" s="28" t="s">
        <v>1300</v>
      </c>
      <c r="B1259" s="28" t="s">
        <v>25</v>
      </c>
      <c r="C1259" s="29" t="n">
        <v>22.36</v>
      </c>
    </row>
    <row r="1260" customFormat="false" ht="14.25" hidden="false" customHeight="false" outlineLevel="0" collapsed="false">
      <c r="A1260" s="28" t="s">
        <v>1301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302</v>
      </c>
      <c r="B1261" s="28" t="s">
        <v>25</v>
      </c>
      <c r="C1261" s="29" t="n">
        <v>22.77</v>
      </c>
    </row>
    <row r="1262" customFormat="false" ht="14.25" hidden="false" customHeight="false" outlineLevel="0" collapsed="false">
      <c r="A1262" s="28" t="s">
        <v>1303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304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305</v>
      </c>
      <c r="B1264" s="28" t="s">
        <v>25</v>
      </c>
      <c r="C1264" s="29" t="n">
        <v>22.35</v>
      </c>
    </row>
    <row r="1265" customFormat="false" ht="14.25" hidden="false" customHeight="false" outlineLevel="0" collapsed="false">
      <c r="A1265" s="28" t="s">
        <v>1306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307</v>
      </c>
      <c r="B1266" s="28" t="s">
        <v>25</v>
      </c>
      <c r="C1266" s="29" t="n">
        <v>22.36</v>
      </c>
    </row>
    <row r="1267" customFormat="false" ht="14.25" hidden="false" customHeight="false" outlineLevel="0" collapsed="false">
      <c r="A1267" s="28" t="s">
        <v>1308</v>
      </c>
      <c r="B1267" s="28" t="s">
        <v>25</v>
      </c>
      <c r="C1267" s="29" t="n">
        <v>22.36</v>
      </c>
    </row>
    <row r="1268" customFormat="false" ht="14.25" hidden="false" customHeight="false" outlineLevel="0" collapsed="false">
      <c r="A1268" s="28" t="s">
        <v>1309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310</v>
      </c>
      <c r="B1269" s="28" t="s">
        <v>25</v>
      </c>
      <c r="C1269" s="29" t="n">
        <v>22.77</v>
      </c>
    </row>
    <row r="1270" customFormat="false" ht="14.25" hidden="false" customHeight="false" outlineLevel="0" collapsed="false">
      <c r="A1270" s="28" t="s">
        <v>1311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312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313</v>
      </c>
      <c r="B1272" s="28" t="s">
        <v>25</v>
      </c>
      <c r="C1272" s="29" t="n">
        <v>22.35</v>
      </c>
    </row>
    <row r="1273" customFormat="false" ht="14.25" hidden="false" customHeight="false" outlineLevel="0" collapsed="false">
      <c r="A1273" s="28" t="s">
        <v>1314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315</v>
      </c>
      <c r="B1274" s="28" t="s">
        <v>25</v>
      </c>
      <c r="C1274" s="29" t="n">
        <v>22.36</v>
      </c>
    </row>
    <row r="1275" customFormat="false" ht="14.25" hidden="false" customHeight="false" outlineLevel="0" collapsed="false">
      <c r="A1275" s="28" t="s">
        <v>1316</v>
      </c>
      <c r="B1275" s="28" t="s">
        <v>25</v>
      </c>
      <c r="C1275" s="29" t="n">
        <v>22.36</v>
      </c>
    </row>
    <row r="1276" customFormat="false" ht="14.25" hidden="false" customHeight="false" outlineLevel="0" collapsed="false">
      <c r="A1276" s="28" t="s">
        <v>1317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18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19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20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21</v>
      </c>
      <c r="B1280" s="28" t="s">
        <v>25</v>
      </c>
      <c r="C1280" s="29" t="n">
        <v>22.35</v>
      </c>
    </row>
    <row r="1281" customFormat="false" ht="14.25" hidden="false" customHeight="false" outlineLevel="0" collapsed="false">
      <c r="A1281" s="28" t="s">
        <v>1322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23</v>
      </c>
      <c r="B1282" s="28" t="s">
        <v>25</v>
      </c>
      <c r="C1282" s="29" t="n">
        <v>22.36</v>
      </c>
    </row>
    <row r="1283" customFormat="false" ht="14.25" hidden="false" customHeight="false" outlineLevel="0" collapsed="false">
      <c r="A1283" s="28" t="s">
        <v>1324</v>
      </c>
      <c r="B1283" s="28" t="s">
        <v>25</v>
      </c>
      <c r="C1283" s="29" t="n">
        <v>22.36</v>
      </c>
    </row>
    <row r="1284" customFormat="false" ht="14.25" hidden="false" customHeight="false" outlineLevel="0" collapsed="false">
      <c r="A1284" s="28" t="s">
        <v>1325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26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27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28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29</v>
      </c>
      <c r="B1288" s="28" t="s">
        <v>25</v>
      </c>
      <c r="C1288" s="29" t="n">
        <v>22.35</v>
      </c>
    </row>
    <row r="1289" customFormat="false" ht="14.25" hidden="false" customHeight="false" outlineLevel="0" collapsed="false">
      <c r="A1289" s="28" t="s">
        <v>1330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31</v>
      </c>
      <c r="B1290" s="28" t="s">
        <v>25</v>
      </c>
      <c r="C1290" s="29" t="n">
        <v>22.36</v>
      </c>
    </row>
    <row r="1291" customFormat="false" ht="14.25" hidden="false" customHeight="false" outlineLevel="0" collapsed="false">
      <c r="A1291" s="28" t="s">
        <v>1332</v>
      </c>
      <c r="B1291" s="28" t="s">
        <v>25</v>
      </c>
      <c r="C1291" s="29" t="n">
        <v>22.36</v>
      </c>
    </row>
    <row r="1292" customFormat="false" ht="14.25" hidden="false" customHeight="false" outlineLevel="0" collapsed="false">
      <c r="A1292" s="28" t="s">
        <v>1333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34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35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36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37</v>
      </c>
      <c r="B1296" s="28" t="s">
        <v>25</v>
      </c>
      <c r="C1296" s="29" t="n">
        <v>22.35</v>
      </c>
    </row>
    <row r="1297" customFormat="false" ht="14.25" hidden="false" customHeight="false" outlineLevel="0" collapsed="false">
      <c r="A1297" s="28" t="s">
        <v>1338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39</v>
      </c>
      <c r="B1298" s="28" t="s">
        <v>25</v>
      </c>
      <c r="C1298" s="29" t="n">
        <v>22.36</v>
      </c>
    </row>
    <row r="1299" customFormat="false" ht="14.25" hidden="false" customHeight="false" outlineLevel="0" collapsed="false">
      <c r="A1299" s="28" t="s">
        <v>1340</v>
      </c>
      <c r="B1299" s="28" t="s">
        <v>25</v>
      </c>
      <c r="C1299" s="29" t="n">
        <v>22.36</v>
      </c>
    </row>
    <row r="1300" customFormat="false" ht="14.25" hidden="false" customHeight="false" outlineLevel="0" collapsed="false">
      <c r="A1300" s="28" t="s">
        <v>1341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42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43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44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45</v>
      </c>
      <c r="B1304" s="28" t="s">
        <v>25</v>
      </c>
      <c r="C1304" s="29" t="n">
        <v>22.35</v>
      </c>
    </row>
    <row r="1305" customFormat="false" ht="14.25" hidden="false" customHeight="false" outlineLevel="0" collapsed="false">
      <c r="A1305" s="28" t="s">
        <v>1346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47</v>
      </c>
      <c r="B1306" s="28" t="s">
        <v>25</v>
      </c>
      <c r="C1306" s="29" t="n">
        <v>22.36</v>
      </c>
    </row>
    <row r="1307" customFormat="false" ht="14.25" hidden="false" customHeight="false" outlineLevel="0" collapsed="false">
      <c r="A1307" s="28" t="s">
        <v>1348</v>
      </c>
      <c r="B1307" s="28" t="s">
        <v>25</v>
      </c>
      <c r="C1307" s="29" t="n">
        <v>22.36</v>
      </c>
    </row>
    <row r="1308" customFormat="false" ht="14.25" hidden="false" customHeight="false" outlineLevel="0" collapsed="false">
      <c r="A1308" s="28" t="s">
        <v>1349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50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51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52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53</v>
      </c>
      <c r="B1312" s="28" t="s">
        <v>25</v>
      </c>
      <c r="C1312" s="29" t="n">
        <v>22.35</v>
      </c>
    </row>
    <row r="1313" customFormat="false" ht="14.25" hidden="false" customHeight="false" outlineLevel="0" collapsed="false">
      <c r="A1313" s="28" t="s">
        <v>1354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55</v>
      </c>
      <c r="B1314" s="28" t="s">
        <v>25</v>
      </c>
      <c r="C1314" s="29" t="n">
        <v>22.36</v>
      </c>
    </row>
    <row r="1315" customFormat="false" ht="14.25" hidden="false" customHeight="false" outlineLevel="0" collapsed="false">
      <c r="A1315" s="28" t="s">
        <v>1356</v>
      </c>
      <c r="B1315" s="28" t="s">
        <v>25</v>
      </c>
      <c r="C1315" s="29" t="n">
        <v>22.36</v>
      </c>
    </row>
    <row r="1316" customFormat="false" ht="14.25" hidden="false" customHeight="false" outlineLevel="0" collapsed="false">
      <c r="A1316" s="28" t="s">
        <v>1357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58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59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60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61</v>
      </c>
      <c r="B1320" s="28" t="s">
        <v>25</v>
      </c>
      <c r="C1320" s="29" t="n">
        <v>22.35</v>
      </c>
    </row>
    <row r="1321" customFormat="false" ht="14.25" hidden="false" customHeight="false" outlineLevel="0" collapsed="false">
      <c r="A1321" s="28" t="s">
        <v>1362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63</v>
      </c>
      <c r="B1322" s="28" t="s">
        <v>25</v>
      </c>
      <c r="C1322" s="29" t="n">
        <v>22.36</v>
      </c>
    </row>
    <row r="1323" customFormat="false" ht="14.25" hidden="false" customHeight="false" outlineLevel="0" collapsed="false">
      <c r="A1323" s="28" t="s">
        <v>1364</v>
      </c>
      <c r="B1323" s="28" t="s">
        <v>25</v>
      </c>
      <c r="C1323" s="29" t="n">
        <v>22.36</v>
      </c>
    </row>
    <row r="1324" customFormat="false" ht="14.25" hidden="false" customHeight="false" outlineLevel="0" collapsed="false">
      <c r="A1324" s="28" t="s">
        <v>1365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66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67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68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69</v>
      </c>
      <c r="B1328" s="28" t="s">
        <v>25</v>
      </c>
      <c r="C1328" s="29" t="n">
        <v>22.35</v>
      </c>
    </row>
    <row r="1329" customFormat="false" ht="14.25" hidden="false" customHeight="false" outlineLevel="0" collapsed="false">
      <c r="A1329" s="28" t="s">
        <v>1370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71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72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73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74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375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376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377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378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379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380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381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382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383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384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385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386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387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388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389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390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391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392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393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394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395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396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397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398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399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400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401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402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403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404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405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406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407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408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409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410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411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412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413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414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415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416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17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18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19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20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21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22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23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24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25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26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27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28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29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30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31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32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33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34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35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36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37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38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39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40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41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42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43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44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45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46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47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48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49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50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51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52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53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54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55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56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57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58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59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60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61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62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63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64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65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66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67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68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69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70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71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72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73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74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475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476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477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478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479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480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481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482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483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484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485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486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487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488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489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490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491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492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493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494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495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496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497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498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499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500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501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502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503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504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505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506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507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508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509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510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511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512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513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514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515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516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17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18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19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20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21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22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23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24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25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26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27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28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29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30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31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32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33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34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35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36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37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38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39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40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41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42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43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44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45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46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47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48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49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50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51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52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53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54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55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56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57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58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59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60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61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62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63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64</v>
      </c>
      <c r="B1523" s="28" t="s">
        <v>25</v>
      </c>
      <c r="C1523" s="29" t="n">
        <v>21.92</v>
      </c>
    </row>
    <row r="1524" customFormat="false" ht="14.25" hidden="false" customHeight="false" outlineLevel="0" collapsed="false">
      <c r="A1524" s="28" t="s">
        <v>1565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66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67</v>
      </c>
      <c r="B1526" s="28" t="s">
        <v>25</v>
      </c>
      <c r="C1526" s="29" t="n">
        <v>21.92</v>
      </c>
    </row>
    <row r="1527" customFormat="false" ht="14.25" hidden="false" customHeight="false" outlineLevel="0" collapsed="false">
      <c r="A1527" s="28" t="s">
        <v>1568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69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70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71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72</v>
      </c>
      <c r="B1531" s="28" t="s">
        <v>25</v>
      </c>
      <c r="C1531" s="29" t="n">
        <v>21.92</v>
      </c>
    </row>
    <row r="1532" customFormat="false" ht="14.25" hidden="false" customHeight="false" outlineLevel="0" collapsed="false">
      <c r="A1532" s="28" t="s">
        <v>1573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74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575</v>
      </c>
      <c r="B1534" s="28" t="s">
        <v>25</v>
      </c>
      <c r="C1534" s="29" t="n">
        <v>21.92</v>
      </c>
    </row>
    <row r="1535" customFormat="false" ht="14.25" hidden="false" customHeight="false" outlineLevel="0" collapsed="false">
      <c r="A1535" s="28" t="s">
        <v>1576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577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578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579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580</v>
      </c>
      <c r="B1539" s="28" t="s">
        <v>25</v>
      </c>
      <c r="C1539" s="29" t="n">
        <v>21.92</v>
      </c>
    </row>
    <row r="1540" customFormat="false" ht="14.25" hidden="false" customHeight="false" outlineLevel="0" collapsed="false">
      <c r="A1540" s="28" t="s">
        <v>1581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582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583</v>
      </c>
      <c r="B1542" s="28" t="s">
        <v>25</v>
      </c>
      <c r="C1542" s="29" t="n">
        <v>21.92</v>
      </c>
    </row>
    <row r="1543" customFormat="false" ht="14.25" hidden="false" customHeight="false" outlineLevel="0" collapsed="false">
      <c r="A1543" s="28" t="s">
        <v>1584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585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586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587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588</v>
      </c>
      <c r="B1547" s="28" t="s">
        <v>25</v>
      </c>
      <c r="C1547" s="29" t="n">
        <v>21.92</v>
      </c>
    </row>
    <row r="1548" customFormat="false" ht="14.25" hidden="false" customHeight="false" outlineLevel="0" collapsed="false">
      <c r="A1548" s="28" t="s">
        <v>1589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590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591</v>
      </c>
      <c r="B1550" s="28" t="s">
        <v>25</v>
      </c>
      <c r="C1550" s="29" t="n">
        <v>21.92</v>
      </c>
    </row>
    <row r="1551" customFormat="false" ht="14.25" hidden="false" customHeight="false" outlineLevel="0" collapsed="false">
      <c r="A1551" s="28" t="s">
        <v>1592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593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594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595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596</v>
      </c>
      <c r="B1555" s="28" t="s">
        <v>25</v>
      </c>
      <c r="C1555" s="29" t="n">
        <v>21.92</v>
      </c>
    </row>
    <row r="1556" customFormat="false" ht="14.25" hidden="false" customHeight="false" outlineLevel="0" collapsed="false">
      <c r="A1556" s="28" t="s">
        <v>1597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598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599</v>
      </c>
      <c r="B1558" s="28" t="s">
        <v>25</v>
      </c>
      <c r="C1558" s="29" t="n">
        <v>21.92</v>
      </c>
    </row>
    <row r="1559" customFormat="false" ht="14.25" hidden="false" customHeight="false" outlineLevel="0" collapsed="false">
      <c r="A1559" s="28" t="s">
        <v>1600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601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602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603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604</v>
      </c>
      <c r="B1563" s="28" t="s">
        <v>25</v>
      </c>
      <c r="C1563" s="29" t="n">
        <v>21.92</v>
      </c>
    </row>
    <row r="1564" customFormat="false" ht="14.25" hidden="false" customHeight="false" outlineLevel="0" collapsed="false">
      <c r="A1564" s="28" t="s">
        <v>1605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606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607</v>
      </c>
      <c r="B1566" s="28" t="s">
        <v>25</v>
      </c>
      <c r="C1566" s="29" t="n">
        <v>21.92</v>
      </c>
    </row>
    <row r="1567" customFormat="false" ht="14.25" hidden="false" customHeight="false" outlineLevel="0" collapsed="false">
      <c r="A1567" s="28" t="s">
        <v>1608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609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610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611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612</v>
      </c>
      <c r="B1571" s="28" t="s">
        <v>25</v>
      </c>
      <c r="C1571" s="29" t="n">
        <v>21.92</v>
      </c>
    </row>
    <row r="1572" customFormat="false" ht="14.25" hidden="false" customHeight="false" outlineLevel="0" collapsed="false">
      <c r="A1572" s="28" t="s">
        <v>1613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614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615</v>
      </c>
      <c r="B1574" s="28" t="s">
        <v>25</v>
      </c>
      <c r="C1574" s="29" t="n">
        <v>21.92</v>
      </c>
    </row>
    <row r="1575" customFormat="false" ht="14.25" hidden="false" customHeight="false" outlineLevel="0" collapsed="false">
      <c r="A1575" s="28" t="s">
        <v>1616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17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18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19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20</v>
      </c>
      <c r="B1579" s="28" t="s">
        <v>25</v>
      </c>
      <c r="C1579" s="29" t="n">
        <v>21.92</v>
      </c>
    </row>
    <row r="1580" customFormat="false" ht="14.25" hidden="false" customHeight="false" outlineLevel="0" collapsed="false">
      <c r="A1580" s="28" t="s">
        <v>1621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22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23</v>
      </c>
      <c r="B1582" s="28" t="s">
        <v>25</v>
      </c>
      <c r="C1582" s="29" t="n">
        <v>21.92</v>
      </c>
    </row>
    <row r="1583" customFormat="false" ht="14.25" hidden="false" customHeight="false" outlineLevel="0" collapsed="false">
      <c r="A1583" s="28" t="s">
        <v>1624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25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26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27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28</v>
      </c>
      <c r="B1587" s="28" t="s">
        <v>25</v>
      </c>
      <c r="C1587" s="29" t="n">
        <v>21.92</v>
      </c>
    </row>
    <row r="1588" customFormat="false" ht="14.25" hidden="false" customHeight="false" outlineLevel="0" collapsed="false">
      <c r="A1588" s="28" t="s">
        <v>1629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30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31</v>
      </c>
      <c r="B1590" s="28" t="s">
        <v>25</v>
      </c>
      <c r="C1590" s="29" t="n">
        <v>21.92</v>
      </c>
    </row>
    <row r="1591" customFormat="false" ht="14.25" hidden="false" customHeight="false" outlineLevel="0" collapsed="false">
      <c r="A1591" s="28" t="s">
        <v>1632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33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34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35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36</v>
      </c>
      <c r="B1595" s="28" t="s">
        <v>25</v>
      </c>
      <c r="C1595" s="29" t="n">
        <v>21.92</v>
      </c>
    </row>
    <row r="1596" customFormat="false" ht="14.25" hidden="false" customHeight="false" outlineLevel="0" collapsed="false">
      <c r="A1596" s="28" t="s">
        <v>1637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38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39</v>
      </c>
      <c r="B1598" s="28" t="s">
        <v>25</v>
      </c>
      <c r="C1598" s="29" t="n">
        <v>21.92</v>
      </c>
    </row>
    <row r="1599" customFormat="false" ht="14.25" hidden="false" customHeight="false" outlineLevel="0" collapsed="false">
      <c r="A1599" s="28" t="s">
        <v>1640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41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42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43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44</v>
      </c>
      <c r="B1603" s="28" t="s">
        <v>25</v>
      </c>
      <c r="C1603" s="29" t="n">
        <v>21.92</v>
      </c>
    </row>
    <row r="1604" customFormat="false" ht="14.25" hidden="false" customHeight="false" outlineLevel="0" collapsed="false">
      <c r="A1604" s="28" t="s">
        <v>1645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46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47</v>
      </c>
      <c r="B1606" s="28" t="s">
        <v>25</v>
      </c>
      <c r="C1606" s="29" t="n">
        <v>21.92</v>
      </c>
    </row>
    <row r="1607" customFormat="false" ht="14.25" hidden="false" customHeight="false" outlineLevel="0" collapsed="false">
      <c r="A1607" s="28" t="s">
        <v>1648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49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50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51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52</v>
      </c>
      <c r="B1611" s="28" t="s">
        <v>25</v>
      </c>
      <c r="C1611" s="29" t="n">
        <v>21.92</v>
      </c>
    </row>
    <row r="1612" customFormat="false" ht="14.25" hidden="false" customHeight="false" outlineLevel="0" collapsed="false">
      <c r="A1612" s="28" t="s">
        <v>1653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54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55</v>
      </c>
      <c r="B1614" s="28" t="s">
        <v>25</v>
      </c>
      <c r="C1614" s="29" t="n">
        <v>21.92</v>
      </c>
    </row>
    <row r="1615" customFormat="false" ht="14.25" hidden="false" customHeight="false" outlineLevel="0" collapsed="false">
      <c r="A1615" s="28" t="s">
        <v>1656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57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58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59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60</v>
      </c>
      <c r="B1619" s="28" t="s">
        <v>25</v>
      </c>
      <c r="C1619" s="29" t="n">
        <v>21.92</v>
      </c>
    </row>
    <row r="1620" customFormat="false" ht="14.25" hidden="false" customHeight="false" outlineLevel="0" collapsed="false">
      <c r="A1620" s="28" t="s">
        <v>1661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62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63</v>
      </c>
      <c r="B1622" s="28" t="s">
        <v>25</v>
      </c>
      <c r="C1622" s="29" t="n">
        <v>21.92</v>
      </c>
    </row>
    <row r="1623" customFormat="false" ht="14.25" hidden="false" customHeight="false" outlineLevel="0" collapsed="false">
      <c r="A1623" s="28" t="s">
        <v>1664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65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66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67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68</v>
      </c>
      <c r="B1627" s="28" t="s">
        <v>25</v>
      </c>
      <c r="C1627" s="29" t="n">
        <v>21.92</v>
      </c>
    </row>
    <row r="1628" customFormat="false" ht="14.25" hidden="false" customHeight="false" outlineLevel="0" collapsed="false">
      <c r="A1628" s="28" t="s">
        <v>1669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70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71</v>
      </c>
      <c r="B1630" s="28" t="s">
        <v>25</v>
      </c>
      <c r="C1630" s="29" t="n">
        <v>21.92</v>
      </c>
    </row>
    <row r="1631" customFormat="false" ht="14.25" hidden="false" customHeight="false" outlineLevel="0" collapsed="false">
      <c r="A1631" s="28" t="s">
        <v>1672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73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74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675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676</v>
      </c>
      <c r="B1635" s="28" t="s">
        <v>25</v>
      </c>
      <c r="C1635" s="29" t="n">
        <v>21.92</v>
      </c>
    </row>
    <row r="1636" customFormat="false" ht="14.25" hidden="false" customHeight="false" outlineLevel="0" collapsed="false">
      <c r="A1636" s="28" t="s">
        <v>1677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678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679</v>
      </c>
      <c r="B1638" s="28" t="s">
        <v>25</v>
      </c>
      <c r="C1638" s="29" t="n">
        <v>21.92</v>
      </c>
    </row>
    <row r="1639" customFormat="false" ht="14.25" hidden="false" customHeight="false" outlineLevel="0" collapsed="false">
      <c r="A1639" s="28" t="s">
        <v>1680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681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682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683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684</v>
      </c>
      <c r="B1643" s="28" t="s">
        <v>25</v>
      </c>
      <c r="C1643" s="29" t="n">
        <v>21.92</v>
      </c>
    </row>
    <row r="1644" customFormat="false" ht="14.25" hidden="false" customHeight="false" outlineLevel="0" collapsed="false">
      <c r="A1644" s="28" t="s">
        <v>1685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686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687</v>
      </c>
      <c r="B1646" s="28" t="s">
        <v>25</v>
      </c>
      <c r="C1646" s="29" t="n">
        <v>21.92</v>
      </c>
    </row>
    <row r="1647" customFormat="false" ht="14.25" hidden="false" customHeight="false" outlineLevel="0" collapsed="false">
      <c r="A1647" s="28" t="s">
        <v>1688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689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690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691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692</v>
      </c>
      <c r="B1651" s="28" t="s">
        <v>25</v>
      </c>
      <c r="C1651" s="29" t="n">
        <v>21.92</v>
      </c>
    </row>
    <row r="1652" customFormat="false" ht="14.25" hidden="false" customHeight="false" outlineLevel="0" collapsed="false">
      <c r="A1652" s="28" t="s">
        <v>1693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694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695</v>
      </c>
      <c r="B1654" s="28" t="s">
        <v>25</v>
      </c>
      <c r="C1654" s="29" t="n">
        <v>21.92</v>
      </c>
    </row>
    <row r="1655" customFormat="false" ht="14.25" hidden="false" customHeight="false" outlineLevel="0" collapsed="false">
      <c r="A1655" s="28" t="s">
        <v>1696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697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698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699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700</v>
      </c>
      <c r="B1659" s="28" t="s">
        <v>25</v>
      </c>
      <c r="C1659" s="29" t="n">
        <v>21.92</v>
      </c>
    </row>
    <row r="1660" customFormat="false" ht="14.25" hidden="false" customHeight="false" outlineLevel="0" collapsed="false">
      <c r="A1660" s="28" t="s">
        <v>1701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702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703</v>
      </c>
      <c r="B1662" s="28" t="s">
        <v>25</v>
      </c>
      <c r="C1662" s="29" t="n">
        <v>21.92</v>
      </c>
    </row>
    <row r="1663" customFormat="false" ht="14.25" hidden="false" customHeight="false" outlineLevel="0" collapsed="false">
      <c r="A1663" s="28" t="s">
        <v>1704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705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706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707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708</v>
      </c>
      <c r="B1667" s="28" t="s">
        <v>25</v>
      </c>
      <c r="C1667" s="29" t="n">
        <v>21.92</v>
      </c>
    </row>
    <row r="1668" customFormat="false" ht="14.25" hidden="false" customHeight="false" outlineLevel="0" collapsed="false">
      <c r="A1668" s="28" t="s">
        <v>1709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710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711</v>
      </c>
      <c r="B1670" s="28" t="s">
        <v>25</v>
      </c>
      <c r="C1670" s="29" t="n">
        <v>21.92</v>
      </c>
    </row>
    <row r="1671" customFormat="false" ht="14.25" hidden="false" customHeight="false" outlineLevel="0" collapsed="false">
      <c r="A1671" s="28" t="s">
        <v>1712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713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714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715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716</v>
      </c>
      <c r="B1675" s="28" t="s">
        <v>25</v>
      </c>
      <c r="C1675" s="29" t="n">
        <v>21.92</v>
      </c>
    </row>
    <row r="1676" customFormat="false" ht="14.25" hidden="false" customHeight="false" outlineLevel="0" collapsed="false">
      <c r="A1676" s="28" t="s">
        <v>1717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18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19</v>
      </c>
      <c r="B1678" s="28" t="s">
        <v>25</v>
      </c>
      <c r="C1678" s="29" t="n">
        <v>21.92</v>
      </c>
    </row>
    <row r="1679" customFormat="false" ht="14.25" hidden="false" customHeight="false" outlineLevel="0" collapsed="false">
      <c r="A1679" s="28" t="s">
        <v>1720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21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22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23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24</v>
      </c>
      <c r="B1683" s="28" t="s">
        <v>25</v>
      </c>
      <c r="C1683" s="29" t="n">
        <v>21.92</v>
      </c>
    </row>
    <row r="1684" customFormat="false" ht="14.25" hidden="false" customHeight="false" outlineLevel="0" collapsed="false">
      <c r="A1684" s="28" t="s">
        <v>1725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26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27</v>
      </c>
      <c r="B1686" s="28" t="s">
        <v>25</v>
      </c>
      <c r="C1686" s="29" t="n">
        <v>21.92</v>
      </c>
    </row>
    <row r="1687" customFormat="false" ht="14.25" hidden="false" customHeight="false" outlineLevel="0" collapsed="false">
      <c r="A1687" s="28" t="s">
        <v>1728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29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30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31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32</v>
      </c>
      <c r="B1691" s="28" t="s">
        <v>25</v>
      </c>
      <c r="C1691" s="29" t="n">
        <v>21.92</v>
      </c>
    </row>
    <row r="1692" customFormat="false" ht="14.25" hidden="false" customHeight="false" outlineLevel="0" collapsed="false">
      <c r="A1692" s="28" t="s">
        <v>1733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34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35</v>
      </c>
      <c r="B1694" s="28" t="s">
        <v>25</v>
      </c>
      <c r="C1694" s="29" t="n">
        <v>21.92</v>
      </c>
    </row>
    <row r="1695" customFormat="false" ht="14.25" hidden="false" customHeight="false" outlineLevel="0" collapsed="false">
      <c r="A1695" s="28" t="s">
        <v>1736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37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38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39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40</v>
      </c>
      <c r="B1699" s="28" t="s">
        <v>25</v>
      </c>
      <c r="C1699" s="29" t="n">
        <v>21.92</v>
      </c>
    </row>
    <row r="1700" customFormat="false" ht="14.25" hidden="false" customHeight="false" outlineLevel="0" collapsed="false">
      <c r="A1700" s="28" t="s">
        <v>1741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42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43</v>
      </c>
      <c r="B1702" s="28" t="s">
        <v>25</v>
      </c>
      <c r="C1702" s="29" t="n">
        <v>21.92</v>
      </c>
    </row>
    <row r="1703" customFormat="false" ht="14.25" hidden="false" customHeight="false" outlineLevel="0" collapsed="false">
      <c r="A1703" s="28" t="s">
        <v>1744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45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46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47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48</v>
      </c>
      <c r="B1707" s="28" t="s">
        <v>25</v>
      </c>
      <c r="C1707" s="29" t="n">
        <v>21.92</v>
      </c>
    </row>
    <row r="1708" customFormat="false" ht="14.25" hidden="false" customHeight="false" outlineLevel="0" collapsed="false">
      <c r="A1708" s="28" t="s">
        <v>1749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50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51</v>
      </c>
      <c r="B1710" s="28" t="s">
        <v>25</v>
      </c>
      <c r="C1710" s="29" t="n">
        <v>21.92</v>
      </c>
    </row>
    <row r="1711" customFormat="false" ht="14.25" hidden="false" customHeight="false" outlineLevel="0" collapsed="false">
      <c r="A1711" s="28" t="s">
        <v>1752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53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54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55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56</v>
      </c>
      <c r="B1715" s="28" t="s">
        <v>25</v>
      </c>
      <c r="C1715" s="29" t="n">
        <v>21.92</v>
      </c>
    </row>
    <row r="1716" customFormat="false" ht="14.25" hidden="false" customHeight="false" outlineLevel="0" collapsed="false">
      <c r="A1716" s="28" t="s">
        <v>1757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58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59</v>
      </c>
      <c r="B1718" s="28" t="s">
        <v>25</v>
      </c>
      <c r="C1718" s="29" t="n">
        <v>21.92</v>
      </c>
    </row>
    <row r="1719" customFormat="false" ht="14.25" hidden="false" customHeight="false" outlineLevel="0" collapsed="false">
      <c r="A1719" s="28" t="s">
        <v>1760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61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62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63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64</v>
      </c>
      <c r="B1723" s="28" t="s">
        <v>25</v>
      </c>
      <c r="C1723" s="29" t="n">
        <v>21.92</v>
      </c>
    </row>
    <row r="1724" customFormat="false" ht="14.25" hidden="false" customHeight="false" outlineLevel="0" collapsed="false">
      <c r="A1724" s="28" t="s">
        <v>1765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66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67</v>
      </c>
      <c r="B1726" s="28" t="s">
        <v>25</v>
      </c>
      <c r="C1726" s="29" t="n">
        <v>21.92</v>
      </c>
    </row>
    <row r="1727" customFormat="false" ht="14.25" hidden="false" customHeight="false" outlineLevel="0" collapsed="false">
      <c r="A1727" s="28" t="s">
        <v>1768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69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70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71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72</v>
      </c>
      <c r="B1731" s="28" t="s">
        <v>25</v>
      </c>
      <c r="C1731" s="29" t="n">
        <v>21.92</v>
      </c>
    </row>
    <row r="1732" customFormat="false" ht="14.25" hidden="false" customHeight="false" outlineLevel="0" collapsed="false">
      <c r="A1732" s="28" t="s">
        <v>1773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74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775</v>
      </c>
      <c r="B1734" s="28" t="s">
        <v>25</v>
      </c>
      <c r="C1734" s="29" t="n">
        <v>21.92</v>
      </c>
    </row>
    <row r="1735" customFormat="false" ht="14.25" hidden="false" customHeight="false" outlineLevel="0" collapsed="false">
      <c r="A1735" s="28" t="s">
        <v>1776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777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778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779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780</v>
      </c>
      <c r="B1739" s="28" t="s">
        <v>25</v>
      </c>
      <c r="C1739" s="29" t="n">
        <v>21.92</v>
      </c>
    </row>
    <row r="1740" customFormat="false" ht="14.25" hidden="false" customHeight="false" outlineLevel="0" collapsed="false">
      <c r="A1740" s="28" t="s">
        <v>1781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782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783</v>
      </c>
      <c r="B1742" s="28" t="s">
        <v>25</v>
      </c>
      <c r="C1742" s="29" t="n">
        <v>21.92</v>
      </c>
    </row>
    <row r="1743" customFormat="false" ht="14.25" hidden="false" customHeight="false" outlineLevel="0" collapsed="false">
      <c r="A1743" s="28" t="s">
        <v>1784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785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786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787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788</v>
      </c>
      <c r="B1747" s="28" t="s">
        <v>25</v>
      </c>
      <c r="C1747" s="29" t="n">
        <v>21.92</v>
      </c>
    </row>
    <row r="1748" customFormat="false" ht="14.25" hidden="false" customHeight="false" outlineLevel="0" collapsed="false">
      <c r="A1748" s="28" t="s">
        <v>1789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790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791</v>
      </c>
      <c r="B1750" s="28" t="s">
        <v>25</v>
      </c>
      <c r="C1750" s="29" t="n">
        <v>21.92</v>
      </c>
    </row>
    <row r="1751" customFormat="false" ht="14.25" hidden="false" customHeight="false" outlineLevel="0" collapsed="false">
      <c r="A1751" s="28" t="s">
        <v>1792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793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794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795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796</v>
      </c>
      <c r="B1755" s="28" t="s">
        <v>25</v>
      </c>
      <c r="C1755" s="29" t="n">
        <v>21.92</v>
      </c>
    </row>
    <row r="1756" customFormat="false" ht="14.25" hidden="false" customHeight="false" outlineLevel="0" collapsed="false">
      <c r="A1756" s="28" t="s">
        <v>1797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798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799</v>
      </c>
      <c r="B1758" s="28" t="s">
        <v>25</v>
      </c>
      <c r="C1758" s="29" t="n">
        <v>21.92</v>
      </c>
    </row>
    <row r="1759" customFormat="false" ht="14.25" hidden="false" customHeight="false" outlineLevel="0" collapsed="false">
      <c r="A1759" s="28" t="s">
        <v>1800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801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802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803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804</v>
      </c>
      <c r="B1763" s="28" t="s">
        <v>25</v>
      </c>
      <c r="C1763" s="29" t="n">
        <v>21.92</v>
      </c>
    </row>
    <row r="1764" customFormat="false" ht="14.25" hidden="false" customHeight="false" outlineLevel="0" collapsed="false">
      <c r="A1764" s="28" t="s">
        <v>1805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806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807</v>
      </c>
      <c r="B1766" s="28" t="s">
        <v>25</v>
      </c>
      <c r="C1766" s="29" t="n">
        <v>21.92</v>
      </c>
    </row>
    <row r="1767" customFormat="false" ht="14.25" hidden="false" customHeight="false" outlineLevel="0" collapsed="false">
      <c r="A1767" s="28" t="s">
        <v>1808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809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810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811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812</v>
      </c>
      <c r="B1771" s="28" t="s">
        <v>25</v>
      </c>
      <c r="C1771" s="29" t="n">
        <v>21.92</v>
      </c>
    </row>
    <row r="1772" customFormat="false" ht="14.25" hidden="false" customHeight="false" outlineLevel="0" collapsed="false">
      <c r="A1772" s="28" t="s">
        <v>1813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814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815</v>
      </c>
      <c r="B1774" s="28" t="s">
        <v>25</v>
      </c>
      <c r="C1774" s="29" t="n">
        <v>21.92</v>
      </c>
    </row>
    <row r="1775" customFormat="false" ht="14.25" hidden="false" customHeight="false" outlineLevel="0" collapsed="false">
      <c r="A1775" s="28" t="s">
        <v>1816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17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18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19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20</v>
      </c>
      <c r="B1779" s="28" t="s">
        <v>25</v>
      </c>
      <c r="C1779" s="29" t="n">
        <v>21.92</v>
      </c>
    </row>
    <row r="1780" customFormat="false" ht="14.25" hidden="false" customHeight="false" outlineLevel="0" collapsed="false">
      <c r="A1780" s="28" t="s">
        <v>1821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22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23</v>
      </c>
      <c r="B1782" s="28" t="s">
        <v>25</v>
      </c>
      <c r="C1782" s="29" t="n">
        <v>21.92</v>
      </c>
    </row>
    <row r="1783" customFormat="false" ht="14.25" hidden="false" customHeight="false" outlineLevel="0" collapsed="false">
      <c r="A1783" s="28" t="s">
        <v>1824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25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26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27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28</v>
      </c>
      <c r="B1787" s="28" t="s">
        <v>25</v>
      </c>
      <c r="C1787" s="29" t="n">
        <v>21.92</v>
      </c>
    </row>
    <row r="1788" customFormat="false" ht="14.25" hidden="false" customHeight="false" outlineLevel="0" collapsed="false">
      <c r="A1788" s="28" t="s">
        <v>1829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30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31</v>
      </c>
      <c r="B1790" s="28" t="s">
        <v>25</v>
      </c>
      <c r="C1790" s="29" t="n">
        <v>21.92</v>
      </c>
    </row>
    <row r="1791" customFormat="false" ht="14.25" hidden="false" customHeight="false" outlineLevel="0" collapsed="false">
      <c r="A1791" s="28" t="s">
        <v>1832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33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34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35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36</v>
      </c>
      <c r="B1795" s="28" t="s">
        <v>25</v>
      </c>
      <c r="C1795" s="29" t="n">
        <v>21.92</v>
      </c>
    </row>
    <row r="1796" customFormat="false" ht="14.25" hidden="false" customHeight="false" outlineLevel="0" collapsed="false">
      <c r="A1796" s="28" t="s">
        <v>1837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38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39</v>
      </c>
      <c r="B1798" s="28" t="s">
        <v>25</v>
      </c>
      <c r="C1798" s="29" t="n">
        <v>21.92</v>
      </c>
    </row>
    <row r="1799" customFormat="false" ht="14.25" hidden="false" customHeight="false" outlineLevel="0" collapsed="false">
      <c r="A1799" s="28" t="s">
        <v>1840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41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42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43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44</v>
      </c>
      <c r="B1803" s="28" t="s">
        <v>25</v>
      </c>
      <c r="C1803" s="29" t="n">
        <v>21.92</v>
      </c>
    </row>
    <row r="1804" customFormat="false" ht="14.25" hidden="false" customHeight="false" outlineLevel="0" collapsed="false">
      <c r="A1804" s="28" t="s">
        <v>1845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46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47</v>
      </c>
      <c r="B1806" s="28" t="s">
        <v>25</v>
      </c>
      <c r="C1806" s="29" t="n">
        <v>21.92</v>
      </c>
    </row>
    <row r="1807" customFormat="false" ht="14.25" hidden="false" customHeight="false" outlineLevel="0" collapsed="false">
      <c r="A1807" s="28" t="s">
        <v>1848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49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50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51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52</v>
      </c>
      <c r="B1811" s="28" t="s">
        <v>25</v>
      </c>
      <c r="C1811" s="29" t="n">
        <v>21.92</v>
      </c>
    </row>
    <row r="1812" customFormat="false" ht="14.25" hidden="false" customHeight="false" outlineLevel="0" collapsed="false">
      <c r="A1812" s="28" t="s">
        <v>1853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54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55</v>
      </c>
      <c r="B1814" s="28" t="s">
        <v>25</v>
      </c>
      <c r="C1814" s="29" t="n">
        <v>21.92</v>
      </c>
    </row>
    <row r="1815" customFormat="false" ht="14.25" hidden="false" customHeight="false" outlineLevel="0" collapsed="false">
      <c r="A1815" s="28" t="s">
        <v>1856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57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58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59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60</v>
      </c>
      <c r="B1819" s="28" t="s">
        <v>25</v>
      </c>
      <c r="C1819" s="29" t="n">
        <v>21.92</v>
      </c>
    </row>
    <row r="1820" customFormat="false" ht="14.25" hidden="false" customHeight="false" outlineLevel="0" collapsed="false">
      <c r="A1820" s="28" t="s">
        <v>1861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62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63</v>
      </c>
      <c r="B1822" s="28" t="s">
        <v>25</v>
      </c>
      <c r="C1822" s="29" t="n">
        <v>21.92</v>
      </c>
    </row>
    <row r="1823" customFormat="false" ht="14.25" hidden="false" customHeight="false" outlineLevel="0" collapsed="false">
      <c r="A1823" s="28" t="s">
        <v>1864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65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66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67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68</v>
      </c>
      <c r="B1827" s="28" t="s">
        <v>25</v>
      </c>
      <c r="C1827" s="29" t="n">
        <v>21.92</v>
      </c>
    </row>
    <row r="1828" customFormat="false" ht="14.25" hidden="false" customHeight="false" outlineLevel="0" collapsed="false">
      <c r="A1828" s="28" t="s">
        <v>1869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70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71</v>
      </c>
      <c r="B1830" s="28" t="s">
        <v>25</v>
      </c>
      <c r="C1830" s="29" t="n">
        <v>21.92</v>
      </c>
    </row>
    <row r="1831" customFormat="false" ht="14.25" hidden="false" customHeight="false" outlineLevel="0" collapsed="false">
      <c r="A1831" s="28" t="s">
        <v>1872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73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74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875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876</v>
      </c>
      <c r="B1835" s="28" t="s">
        <v>25</v>
      </c>
      <c r="C1835" s="29" t="n">
        <v>21.92</v>
      </c>
    </row>
    <row r="1836" customFormat="false" ht="14.25" hidden="false" customHeight="false" outlineLevel="0" collapsed="false">
      <c r="A1836" s="28" t="s">
        <v>1877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878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879</v>
      </c>
      <c r="B1838" s="28" t="s">
        <v>25</v>
      </c>
      <c r="C1838" s="29" t="n">
        <v>21.92</v>
      </c>
    </row>
    <row r="1839" customFormat="false" ht="14.25" hidden="false" customHeight="false" outlineLevel="0" collapsed="false">
      <c r="A1839" s="28" t="s">
        <v>1880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881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882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883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884</v>
      </c>
      <c r="B1843" s="28" t="s">
        <v>25</v>
      </c>
      <c r="C1843" s="29" t="n">
        <v>21.92</v>
      </c>
    </row>
    <row r="1844" customFormat="false" ht="14.25" hidden="false" customHeight="false" outlineLevel="0" collapsed="false">
      <c r="A1844" s="28" t="s">
        <v>1885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886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887</v>
      </c>
      <c r="B1846" s="28" t="s">
        <v>25</v>
      </c>
      <c r="C1846" s="29" t="n">
        <v>21.92</v>
      </c>
    </row>
    <row r="1847" customFormat="false" ht="14.25" hidden="false" customHeight="false" outlineLevel="0" collapsed="false">
      <c r="A1847" s="28" t="s">
        <v>1888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889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890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891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892</v>
      </c>
      <c r="B1851" s="28" t="s">
        <v>25</v>
      </c>
      <c r="C1851" s="29" t="n">
        <v>21.92</v>
      </c>
    </row>
    <row r="1852" customFormat="false" ht="14.25" hidden="false" customHeight="false" outlineLevel="0" collapsed="false">
      <c r="A1852" s="28" t="s">
        <v>1893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894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895</v>
      </c>
      <c r="B1854" s="28" t="s">
        <v>25</v>
      </c>
      <c r="C1854" s="29" t="n">
        <v>21.92</v>
      </c>
    </row>
    <row r="1855" customFormat="false" ht="14.25" hidden="false" customHeight="false" outlineLevel="0" collapsed="false">
      <c r="A1855" s="28" t="s">
        <v>1896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897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898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899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900</v>
      </c>
      <c r="B1859" s="28" t="s">
        <v>25</v>
      </c>
      <c r="C1859" s="29" t="n">
        <v>21.92</v>
      </c>
    </row>
    <row r="1860" customFormat="false" ht="14.25" hidden="false" customHeight="false" outlineLevel="0" collapsed="false">
      <c r="A1860" s="28" t="s">
        <v>1901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902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903</v>
      </c>
      <c r="B1862" s="28" t="s">
        <v>25</v>
      </c>
      <c r="C1862" s="29" t="n">
        <v>21.92</v>
      </c>
    </row>
    <row r="1863" customFormat="false" ht="14.25" hidden="false" customHeight="false" outlineLevel="0" collapsed="false">
      <c r="A1863" s="28" t="s">
        <v>1904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905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906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907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908</v>
      </c>
      <c r="B1867" s="28" t="s">
        <v>25</v>
      </c>
      <c r="C1867" s="29" t="n">
        <v>21.92</v>
      </c>
    </row>
    <row r="1868" customFormat="false" ht="14.25" hidden="false" customHeight="false" outlineLevel="0" collapsed="false">
      <c r="A1868" s="28" t="s">
        <v>1909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910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911</v>
      </c>
      <c r="B1870" s="28" t="s">
        <v>25</v>
      </c>
      <c r="C1870" s="29" t="n">
        <v>21.92</v>
      </c>
    </row>
    <row r="1871" customFormat="false" ht="14.25" hidden="false" customHeight="false" outlineLevel="0" collapsed="false">
      <c r="A1871" s="28" t="s">
        <v>1912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913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914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915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916</v>
      </c>
      <c r="B1875" s="28" t="s">
        <v>25</v>
      </c>
      <c r="C1875" s="29" t="n">
        <v>21.92</v>
      </c>
    </row>
    <row r="1876" customFormat="false" ht="14.25" hidden="false" customHeight="false" outlineLevel="0" collapsed="false">
      <c r="A1876" s="28" t="s">
        <v>1917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18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19</v>
      </c>
      <c r="B1878" s="28" t="s">
        <v>25</v>
      </c>
      <c r="C1878" s="29" t="n">
        <v>21.92</v>
      </c>
    </row>
    <row r="1879" customFormat="false" ht="14.25" hidden="false" customHeight="false" outlineLevel="0" collapsed="false">
      <c r="A1879" s="28" t="s">
        <v>1920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21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22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23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24</v>
      </c>
      <c r="B1883" s="28" t="s">
        <v>25</v>
      </c>
      <c r="C1883" s="29" t="n">
        <v>21.92</v>
      </c>
    </row>
    <row r="1884" customFormat="false" ht="14.25" hidden="false" customHeight="false" outlineLevel="0" collapsed="false">
      <c r="A1884" s="28" t="s">
        <v>1925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26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27</v>
      </c>
      <c r="B1886" s="28" t="s">
        <v>25</v>
      </c>
      <c r="C1886" s="29" t="n">
        <v>21.92</v>
      </c>
    </row>
    <row r="1887" customFormat="false" ht="14.25" hidden="false" customHeight="false" outlineLevel="0" collapsed="false">
      <c r="A1887" s="28" t="s">
        <v>1928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29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30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31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32</v>
      </c>
      <c r="B1891" s="28" t="s">
        <v>25</v>
      </c>
      <c r="C1891" s="29" t="n">
        <v>21.92</v>
      </c>
    </row>
    <row r="1892" customFormat="false" ht="14.25" hidden="false" customHeight="false" outlineLevel="0" collapsed="false">
      <c r="A1892" s="28" t="s">
        <v>1933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34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35</v>
      </c>
      <c r="B1894" s="28" t="s">
        <v>25</v>
      </c>
      <c r="C1894" s="29" t="n">
        <v>21.92</v>
      </c>
    </row>
    <row r="1895" customFormat="false" ht="14.25" hidden="false" customHeight="false" outlineLevel="0" collapsed="false">
      <c r="A1895" s="28" t="s">
        <v>1936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37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38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39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40</v>
      </c>
      <c r="B1899" s="28" t="s">
        <v>25</v>
      </c>
      <c r="C1899" s="29" t="n">
        <v>21.92</v>
      </c>
    </row>
    <row r="1900" customFormat="false" ht="14.25" hidden="false" customHeight="false" outlineLevel="0" collapsed="false">
      <c r="A1900" s="28" t="s">
        <v>1941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42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43</v>
      </c>
      <c r="B1902" s="28" t="s">
        <v>25</v>
      </c>
      <c r="C1902" s="29" t="n">
        <v>21.92</v>
      </c>
    </row>
    <row r="1903" customFormat="false" ht="14.25" hidden="false" customHeight="false" outlineLevel="0" collapsed="false">
      <c r="A1903" s="28" t="s">
        <v>1944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45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46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47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48</v>
      </c>
      <c r="B1907" s="28" t="s">
        <v>25</v>
      </c>
      <c r="C1907" s="29" t="n">
        <v>21.92</v>
      </c>
    </row>
    <row r="1908" customFormat="false" ht="14.25" hidden="false" customHeight="false" outlineLevel="0" collapsed="false">
      <c r="A1908" s="28" t="s">
        <v>1949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50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51</v>
      </c>
      <c r="B1910" s="28" t="s">
        <v>25</v>
      </c>
      <c r="C1910" s="29" t="n">
        <v>21.92</v>
      </c>
    </row>
    <row r="1911" customFormat="false" ht="14.25" hidden="false" customHeight="false" outlineLevel="0" collapsed="false">
      <c r="A1911" s="28" t="s">
        <v>1952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53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54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55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56</v>
      </c>
      <c r="B1915" s="28" t="s">
        <v>25</v>
      </c>
      <c r="C1915" s="29" t="n">
        <v>21.92</v>
      </c>
    </row>
    <row r="1916" customFormat="false" ht="14.25" hidden="false" customHeight="false" outlineLevel="0" collapsed="false">
      <c r="A1916" s="28" t="s">
        <v>1957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58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59</v>
      </c>
      <c r="B1918" s="28" t="s">
        <v>25</v>
      </c>
      <c r="C1918" s="29" t="n">
        <v>21.92</v>
      </c>
    </row>
    <row r="1919" customFormat="false" ht="14.25" hidden="false" customHeight="false" outlineLevel="0" collapsed="false">
      <c r="A1919" s="28" t="s">
        <v>1960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61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62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63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64</v>
      </c>
      <c r="B1923" s="28" t="s">
        <v>25</v>
      </c>
      <c r="C1923" s="29" t="n">
        <v>21.92</v>
      </c>
    </row>
    <row r="1924" customFormat="false" ht="14.25" hidden="false" customHeight="false" outlineLevel="0" collapsed="false">
      <c r="A1924" s="28" t="s">
        <v>1965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66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67</v>
      </c>
      <c r="B1926" s="28" t="s">
        <v>25</v>
      </c>
      <c r="C1926" s="29" t="n">
        <v>21.92</v>
      </c>
    </row>
    <row r="1927" customFormat="false" ht="14.25" hidden="false" customHeight="false" outlineLevel="0" collapsed="false">
      <c r="A1927" s="28" t="s">
        <v>1968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69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70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71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72</v>
      </c>
      <c r="B1931" s="28" t="s">
        <v>25</v>
      </c>
      <c r="C1931" s="29" t="n">
        <v>21.92</v>
      </c>
    </row>
    <row r="1932" customFormat="false" ht="14.25" hidden="false" customHeight="false" outlineLevel="0" collapsed="false">
      <c r="A1932" s="28" t="s">
        <v>1973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74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1975</v>
      </c>
      <c r="B1934" s="28" t="s">
        <v>25</v>
      </c>
      <c r="C1934" s="29" t="n">
        <v>21.92</v>
      </c>
    </row>
    <row r="1935" customFormat="false" ht="14.25" hidden="false" customHeight="false" outlineLevel="0" collapsed="false">
      <c r="A1935" s="28" t="s">
        <v>1976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1977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1978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1979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1980</v>
      </c>
      <c r="B1939" s="28" t="s">
        <v>25</v>
      </c>
      <c r="C1939" s="29" t="n">
        <v>21.92</v>
      </c>
    </row>
    <row r="1940" customFormat="false" ht="14.25" hidden="false" customHeight="false" outlineLevel="0" collapsed="false">
      <c r="A1940" s="28" t="s">
        <v>1981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1982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1983</v>
      </c>
      <c r="B1942" s="28" t="s">
        <v>25</v>
      </c>
      <c r="C1942" s="29" t="n">
        <v>21.92</v>
      </c>
    </row>
    <row r="1943" customFormat="false" ht="14.25" hidden="false" customHeight="false" outlineLevel="0" collapsed="false">
      <c r="A1943" s="28" t="s">
        <v>1984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1985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1986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1987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1988</v>
      </c>
      <c r="B1947" s="28" t="s">
        <v>25</v>
      </c>
      <c r="C1947" s="29" t="n">
        <v>21.92</v>
      </c>
    </row>
    <row r="1948" customFormat="false" ht="14.25" hidden="false" customHeight="false" outlineLevel="0" collapsed="false">
      <c r="A1948" s="28" t="s">
        <v>1989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1990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1991</v>
      </c>
      <c r="B1950" s="28" t="s">
        <v>25</v>
      </c>
      <c r="C1950" s="29" t="n">
        <v>21.92</v>
      </c>
    </row>
    <row r="1951" customFormat="false" ht="14.25" hidden="false" customHeight="false" outlineLevel="0" collapsed="false">
      <c r="A1951" s="28" t="s">
        <v>1992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1993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1994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1995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1996</v>
      </c>
      <c r="B1955" s="28" t="s">
        <v>25</v>
      </c>
      <c r="C1955" s="29" t="n">
        <v>21.92</v>
      </c>
    </row>
    <row r="1956" customFormat="false" ht="14.25" hidden="false" customHeight="false" outlineLevel="0" collapsed="false">
      <c r="A1956" s="28" t="s">
        <v>1997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1998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1999</v>
      </c>
      <c r="B1958" s="28" t="s">
        <v>25</v>
      </c>
      <c r="C1958" s="29" t="n">
        <v>21.92</v>
      </c>
    </row>
    <row r="1959" customFormat="false" ht="14.25" hidden="false" customHeight="false" outlineLevel="0" collapsed="false">
      <c r="A1959" s="28" t="s">
        <v>2000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2001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2002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2003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2004</v>
      </c>
      <c r="B1963" s="28" t="s">
        <v>25</v>
      </c>
      <c r="C1963" s="29" t="n">
        <v>21.92</v>
      </c>
    </row>
    <row r="1964" customFormat="false" ht="14.25" hidden="false" customHeight="false" outlineLevel="0" collapsed="false">
      <c r="A1964" s="28" t="s">
        <v>2005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2006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2007</v>
      </c>
      <c r="B1966" s="28" t="s">
        <v>25</v>
      </c>
      <c r="C1966" s="29" t="n">
        <v>21.92</v>
      </c>
    </row>
    <row r="1967" customFormat="false" ht="14.25" hidden="false" customHeight="false" outlineLevel="0" collapsed="false">
      <c r="A1967" s="28" t="s">
        <v>2008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2009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2010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2011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2012</v>
      </c>
      <c r="B1971" s="28" t="s">
        <v>25</v>
      </c>
      <c r="C1971" s="29" t="n">
        <v>21.92</v>
      </c>
    </row>
    <row r="1972" customFormat="false" ht="14.25" hidden="false" customHeight="false" outlineLevel="0" collapsed="false">
      <c r="A1972" s="28" t="s">
        <v>2013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2014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2015</v>
      </c>
      <c r="B1974" s="28" t="s">
        <v>25</v>
      </c>
      <c r="C1974" s="29" t="n">
        <v>21.92</v>
      </c>
    </row>
    <row r="1975" customFormat="false" ht="14.25" hidden="false" customHeight="false" outlineLevel="0" collapsed="false">
      <c r="A1975" s="28" t="s">
        <v>2016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17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18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19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20</v>
      </c>
      <c r="B1979" s="28" t="s">
        <v>25</v>
      </c>
      <c r="C1979" s="29" t="n">
        <v>21.92</v>
      </c>
    </row>
    <row r="1980" customFormat="false" ht="14.25" hidden="false" customHeight="false" outlineLevel="0" collapsed="false">
      <c r="A1980" s="28" t="s">
        <v>2021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22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23</v>
      </c>
      <c r="B1982" s="28" t="s">
        <v>25</v>
      </c>
      <c r="C1982" s="29" t="n">
        <v>21.92</v>
      </c>
    </row>
    <row r="1983" customFormat="false" ht="14.25" hidden="false" customHeight="false" outlineLevel="0" collapsed="false">
      <c r="A1983" s="28" t="s">
        <v>2024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25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26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27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28</v>
      </c>
      <c r="B1987" s="28" t="s">
        <v>25</v>
      </c>
      <c r="C1987" s="29" t="n">
        <v>21.92</v>
      </c>
    </row>
    <row r="1988" customFormat="false" ht="14.25" hidden="false" customHeight="false" outlineLevel="0" collapsed="false">
      <c r="A1988" s="28" t="s">
        <v>2029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30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31</v>
      </c>
      <c r="B1990" s="28" t="s">
        <v>25</v>
      </c>
      <c r="C1990" s="29" t="n">
        <v>21.92</v>
      </c>
    </row>
    <row r="1991" customFormat="false" ht="14.25" hidden="false" customHeight="false" outlineLevel="0" collapsed="false">
      <c r="A1991" s="28" t="s">
        <v>2032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33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34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35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36</v>
      </c>
      <c r="B1995" s="28" t="s">
        <v>25</v>
      </c>
      <c r="C1995" s="29" t="n">
        <v>21.92</v>
      </c>
    </row>
    <row r="1996" customFormat="false" ht="14.25" hidden="false" customHeight="false" outlineLevel="0" collapsed="false">
      <c r="A1996" s="28" t="s">
        <v>2037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38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39</v>
      </c>
      <c r="B1998" s="28" t="s">
        <v>25</v>
      </c>
      <c r="C1998" s="29" t="n">
        <v>21.92</v>
      </c>
    </row>
    <row r="1999" customFormat="false" ht="14.25" hidden="false" customHeight="false" outlineLevel="0" collapsed="false">
      <c r="A1999" s="28" t="s">
        <v>2040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41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42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43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44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45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46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47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48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49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50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51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52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53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54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55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56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57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58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59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60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61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62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63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64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65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66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67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68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69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70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71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72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73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74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075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076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077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078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079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080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081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082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083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084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085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086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087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088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089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090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091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092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093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094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095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096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097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098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099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100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101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102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103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104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105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106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107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108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109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110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111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112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113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114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115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116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17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18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19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20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21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22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23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24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25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26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27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28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29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30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31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32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33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34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35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36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37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38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39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40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41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42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43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44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45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46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47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48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49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50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51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52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53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54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55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56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57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58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59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60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61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62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63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64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65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66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67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68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69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70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71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72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73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74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175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176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177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178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179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180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181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182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183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184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185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186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187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188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189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190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191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192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193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194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195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196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197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198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199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200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201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202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203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204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205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206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207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208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209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210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211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212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213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214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215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216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17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18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19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20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21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22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23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24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25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26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27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28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29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30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31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32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33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34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35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36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37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38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39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40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41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42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43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44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45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46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47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48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49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50</v>
      </c>
      <c r="B2209" s="28" t="s">
        <v>25</v>
      </c>
      <c r="C2209" s="29" t="n">
        <v>21.13</v>
      </c>
    </row>
    <row r="2210" customFormat="false" ht="14.25" hidden="false" customHeight="false" outlineLevel="0" collapsed="false">
      <c r="A2210" s="28" t="s">
        <v>2251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52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53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54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55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56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57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58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59</v>
      </c>
      <c r="B2218" s="28" t="s">
        <v>25</v>
      </c>
      <c r="C2218" s="29" t="n">
        <v>21.13</v>
      </c>
    </row>
    <row r="2219" customFormat="false" ht="14.25" hidden="false" customHeight="false" outlineLevel="0" collapsed="false">
      <c r="A2219" s="28" t="s">
        <v>2260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61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62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63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64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65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66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67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68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69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70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71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72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73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74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275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276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277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278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279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280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281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282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283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284</v>
      </c>
      <c r="B2243" s="28" t="s">
        <v>25</v>
      </c>
      <c r="C2243" s="29" t="n">
        <v>21.13</v>
      </c>
    </row>
    <row r="2244" customFormat="false" ht="14.25" hidden="false" customHeight="false" outlineLevel="0" collapsed="false">
      <c r="A2244" s="28" t="s">
        <v>2285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286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287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288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289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290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291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292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293</v>
      </c>
      <c r="B2252" s="28" t="s">
        <v>25</v>
      </c>
      <c r="C2252" s="29" t="n">
        <v>21.13</v>
      </c>
    </row>
    <row r="2253" customFormat="false" ht="14.25" hidden="false" customHeight="false" outlineLevel="0" collapsed="false">
      <c r="A2253" s="28" t="s">
        <v>2294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295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296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297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298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299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300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301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302</v>
      </c>
      <c r="B2261" s="28" t="s">
        <v>25</v>
      </c>
      <c r="C2261" s="29" t="n">
        <v>21.13</v>
      </c>
    </row>
    <row r="2262" customFormat="false" ht="14.25" hidden="false" customHeight="false" outlineLevel="0" collapsed="false">
      <c r="A2262" s="28" t="s">
        <v>2303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304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305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306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307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308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309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310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311</v>
      </c>
      <c r="B2270" s="28" t="s">
        <v>25</v>
      </c>
      <c r="C2270" s="29" t="n">
        <v>21.13</v>
      </c>
    </row>
    <row r="2271" customFormat="false" ht="14.25" hidden="false" customHeight="false" outlineLevel="0" collapsed="false">
      <c r="A2271" s="28" t="s">
        <v>2312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313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314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315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316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17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18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19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20</v>
      </c>
      <c r="B2279" s="28" t="s">
        <v>25</v>
      </c>
      <c r="C2279" s="29" t="n">
        <v>21.13</v>
      </c>
    </row>
    <row r="2280" customFormat="false" ht="14.25" hidden="false" customHeight="false" outlineLevel="0" collapsed="false">
      <c r="A2280" s="28" t="s">
        <v>2321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22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23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24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25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26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27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28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29</v>
      </c>
      <c r="B2288" s="28" t="s">
        <v>25</v>
      </c>
      <c r="C2288" s="29" t="n">
        <v>21.13</v>
      </c>
    </row>
    <row r="2289" customFormat="false" ht="14.25" hidden="false" customHeight="false" outlineLevel="0" collapsed="false">
      <c r="A2289" s="28" t="s">
        <v>2330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31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32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33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34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35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36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37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38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39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40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41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42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43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44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45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46</v>
      </c>
      <c r="B2305" s="28" t="s">
        <v>25</v>
      </c>
      <c r="C2305" s="29" t="n">
        <v>21.13</v>
      </c>
    </row>
    <row r="2306" customFormat="false" ht="14.25" hidden="false" customHeight="false" outlineLevel="0" collapsed="false">
      <c r="A2306" s="28" t="s">
        <v>2347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48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49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50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51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52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53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54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55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56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57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58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59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60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61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62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63</v>
      </c>
      <c r="B2322" s="28" t="s">
        <v>25</v>
      </c>
      <c r="C2322" s="29" t="n">
        <v>21.13</v>
      </c>
    </row>
    <row r="2323" customFormat="false" ht="14.25" hidden="false" customHeight="false" outlineLevel="0" collapsed="false">
      <c r="A2323" s="28" t="s">
        <v>2364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65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66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67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68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69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70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71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72</v>
      </c>
      <c r="B2331" s="28" t="s">
        <v>25</v>
      </c>
      <c r="C2331" s="29" t="n">
        <v>21.13</v>
      </c>
    </row>
    <row r="2332" customFormat="false" ht="14.25" hidden="false" customHeight="false" outlineLevel="0" collapsed="false">
      <c r="A2332" s="28" t="s">
        <v>2373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74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375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376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377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378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379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380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381</v>
      </c>
      <c r="B2340" s="28" t="s">
        <v>25</v>
      </c>
      <c r="C2340" s="29" t="n">
        <v>21.13</v>
      </c>
    </row>
    <row r="2341" customFormat="false" ht="14.25" hidden="false" customHeight="false" outlineLevel="0" collapsed="false">
      <c r="A2341" s="28" t="s">
        <v>2382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383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384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385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386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387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388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389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390</v>
      </c>
      <c r="B2349" s="28" t="s">
        <v>25</v>
      </c>
      <c r="C2349" s="29" t="n">
        <v>21.13</v>
      </c>
    </row>
    <row r="2350" customFormat="false" ht="14.25" hidden="false" customHeight="false" outlineLevel="0" collapsed="false">
      <c r="A2350" s="28" t="s">
        <v>2391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392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393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394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395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396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397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398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399</v>
      </c>
      <c r="B2358" s="28" t="s">
        <v>25</v>
      </c>
      <c r="C2358" s="29" t="n">
        <v>21.13</v>
      </c>
    </row>
    <row r="2359" customFormat="false" ht="14.25" hidden="false" customHeight="false" outlineLevel="0" collapsed="false">
      <c r="A2359" s="28" t="s">
        <v>2400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401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402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403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404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405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406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407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408</v>
      </c>
      <c r="B2367" s="28" t="s">
        <v>25</v>
      </c>
      <c r="C2367" s="29" t="n">
        <v>21.13</v>
      </c>
    </row>
    <row r="2368" customFormat="false" ht="14.25" hidden="false" customHeight="false" outlineLevel="0" collapsed="false">
      <c r="A2368" s="28" t="s">
        <v>2409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410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411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412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413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414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415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416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17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18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19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20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21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22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23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24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25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26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27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28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29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30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31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32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33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34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35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36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37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38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39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40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41</v>
      </c>
      <c r="B2400" s="28" t="s">
        <v>25</v>
      </c>
      <c r="C2400" s="29" t="n">
        <v>21.13</v>
      </c>
    </row>
    <row r="2401" customFormat="false" ht="14.25" hidden="false" customHeight="false" outlineLevel="0" collapsed="false">
      <c r="A2401" s="28" t="s">
        <v>2442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43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44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45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46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47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48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49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50</v>
      </c>
      <c r="B2409" s="28" t="s">
        <v>25</v>
      </c>
      <c r="C2409" s="29" t="n">
        <v>21.13</v>
      </c>
    </row>
    <row r="2410" customFormat="false" ht="14.25" hidden="false" customHeight="false" outlineLevel="0" collapsed="false">
      <c r="A2410" s="28" t="s">
        <v>2451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52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53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54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55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56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57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58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59</v>
      </c>
      <c r="B2418" s="28" t="s">
        <v>25</v>
      </c>
      <c r="C2418" s="29" t="n">
        <v>21.13</v>
      </c>
    </row>
    <row r="2419" customFormat="false" ht="14.25" hidden="false" customHeight="false" outlineLevel="0" collapsed="false">
      <c r="A2419" s="28" t="s">
        <v>2460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61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62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63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64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65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66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67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68</v>
      </c>
      <c r="B2427" s="28" t="s">
        <v>25</v>
      </c>
      <c r="C2427" s="29" t="n">
        <v>21.13</v>
      </c>
    </row>
    <row r="2428" customFormat="false" ht="14.25" hidden="false" customHeight="false" outlineLevel="0" collapsed="false">
      <c r="A2428" s="28" t="s">
        <v>2469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70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71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72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73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74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475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476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477</v>
      </c>
      <c r="B2436" s="28" t="s">
        <v>25</v>
      </c>
      <c r="C2436" s="29" t="n">
        <v>21.13</v>
      </c>
    </row>
    <row r="2437" customFormat="false" ht="14.25" hidden="false" customHeight="false" outlineLevel="0" collapsed="false">
      <c r="A2437" s="28" t="s">
        <v>2478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479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480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481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482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483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484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485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486</v>
      </c>
      <c r="B2445" s="28" t="s">
        <v>25</v>
      </c>
      <c r="C2445" s="29" t="n">
        <v>21.13</v>
      </c>
    </row>
    <row r="2446" customFormat="false" ht="14.25" hidden="false" customHeight="false" outlineLevel="0" collapsed="false">
      <c r="A2446" s="28" t="s">
        <v>2487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488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489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490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491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492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493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494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495</v>
      </c>
      <c r="B2454" s="28" t="s">
        <v>25</v>
      </c>
      <c r="C2454" s="29" t="n">
        <v>21.13</v>
      </c>
    </row>
    <row r="2455" customFormat="false" ht="14.25" hidden="false" customHeight="false" outlineLevel="0" collapsed="false">
      <c r="A2455" s="28" t="s">
        <v>2496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497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498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499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500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501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502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503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504</v>
      </c>
      <c r="B2463" s="28" t="s">
        <v>25</v>
      </c>
      <c r="C2463" s="29" t="n">
        <v>21.13</v>
      </c>
    </row>
    <row r="2464" customFormat="false" ht="14.25" hidden="false" customHeight="false" outlineLevel="0" collapsed="false">
      <c r="A2464" s="28" t="s">
        <v>2505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506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507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508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509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510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511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512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513</v>
      </c>
      <c r="B2472" s="28" t="s">
        <v>25</v>
      </c>
      <c r="C2472" s="29" t="n">
        <v>21.13</v>
      </c>
    </row>
    <row r="2473" customFormat="false" ht="14.25" hidden="false" customHeight="false" outlineLevel="0" collapsed="false">
      <c r="A2473" s="28" t="s">
        <v>2514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515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516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17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18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19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20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21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22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23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24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25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26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27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28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29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30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31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32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33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34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35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36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37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38</v>
      </c>
      <c r="B2497" s="28" t="s">
        <v>25</v>
      </c>
      <c r="C2497" s="29" t="n">
        <v>21.13</v>
      </c>
    </row>
    <row r="2498" customFormat="false" ht="14.25" hidden="false" customHeight="false" outlineLevel="0" collapsed="false">
      <c r="A2498" s="28" t="s">
        <v>2539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40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41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42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43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44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45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46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47</v>
      </c>
      <c r="B2506" s="28" t="s">
        <v>25</v>
      </c>
      <c r="C2506" s="29" t="n">
        <v>21.13</v>
      </c>
    </row>
    <row r="2507" customFormat="false" ht="14.25" hidden="false" customHeight="false" outlineLevel="0" collapsed="false">
      <c r="A2507" s="28" t="s">
        <v>2548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49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50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51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52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53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54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55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56</v>
      </c>
      <c r="B2515" s="28" t="s">
        <v>25</v>
      </c>
      <c r="C2515" s="29" t="n">
        <v>21.13</v>
      </c>
    </row>
    <row r="2516" customFormat="false" ht="14.25" hidden="false" customHeight="false" outlineLevel="0" collapsed="false">
      <c r="A2516" s="28" t="s">
        <v>2557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58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59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60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61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62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63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64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65</v>
      </c>
      <c r="B2524" s="28" t="s">
        <v>25</v>
      </c>
      <c r="C2524" s="29" t="n">
        <v>21.13</v>
      </c>
    </row>
    <row r="2525" customFormat="false" ht="14.25" hidden="false" customHeight="false" outlineLevel="0" collapsed="false">
      <c r="A2525" s="28" t="s">
        <v>2566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67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68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69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70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71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72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73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74</v>
      </c>
      <c r="B2533" s="28" t="s">
        <v>25</v>
      </c>
      <c r="C2533" s="29" t="n">
        <v>21.13</v>
      </c>
    </row>
    <row r="2534" customFormat="false" ht="14.25" hidden="false" customHeight="false" outlineLevel="0" collapsed="false">
      <c r="A2534" s="28" t="s">
        <v>2575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576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577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578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579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580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581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582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583</v>
      </c>
      <c r="B2542" s="28" t="s">
        <v>25</v>
      </c>
      <c r="C2542" s="29" t="n">
        <v>21.13</v>
      </c>
    </row>
    <row r="2543" customFormat="false" ht="14.25" hidden="false" customHeight="false" outlineLevel="0" collapsed="false">
      <c r="A2543" s="28" t="s">
        <v>2584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585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586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587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588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589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590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591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592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593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594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595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596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597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598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599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600</v>
      </c>
      <c r="B2559" s="28" t="s">
        <v>25</v>
      </c>
      <c r="C2559" s="29" t="n">
        <v>21.13</v>
      </c>
    </row>
    <row r="2560" customFormat="false" ht="14.25" hidden="false" customHeight="false" outlineLevel="0" collapsed="false">
      <c r="A2560" s="28" t="s">
        <v>2601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602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603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604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605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606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607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608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609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610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611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612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613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614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615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616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17</v>
      </c>
      <c r="B2576" s="28" t="s">
        <v>25</v>
      </c>
      <c r="C2576" s="29" t="n">
        <v>21.13</v>
      </c>
    </row>
    <row r="2577" customFormat="false" ht="14.25" hidden="false" customHeight="false" outlineLevel="0" collapsed="false">
      <c r="A2577" s="28" t="s">
        <v>2618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19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20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21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22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23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24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25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26</v>
      </c>
      <c r="B2585" s="28" t="s">
        <v>25</v>
      </c>
      <c r="C2585" s="29" t="n">
        <v>21.13</v>
      </c>
    </row>
    <row r="2586" customFormat="false" ht="14.25" hidden="false" customHeight="false" outlineLevel="0" collapsed="false">
      <c r="A2586" s="28" t="s">
        <v>2627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28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29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30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31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32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33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34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35</v>
      </c>
      <c r="B2594" s="28" t="s">
        <v>25</v>
      </c>
      <c r="C2594" s="29" t="n">
        <v>21.13</v>
      </c>
    </row>
    <row r="2595" customFormat="false" ht="14.25" hidden="false" customHeight="false" outlineLevel="0" collapsed="false">
      <c r="A2595" s="28" t="s">
        <v>2636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37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38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39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40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41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42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43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44</v>
      </c>
      <c r="B2603" s="28" t="s">
        <v>25</v>
      </c>
      <c r="C2603" s="29" t="n">
        <v>21.13</v>
      </c>
    </row>
    <row r="2604" customFormat="false" ht="14.25" hidden="false" customHeight="false" outlineLevel="0" collapsed="false">
      <c r="A2604" s="28" t="s">
        <v>2645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46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47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48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49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50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51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52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53</v>
      </c>
      <c r="B2612" s="28" t="s">
        <v>25</v>
      </c>
      <c r="C2612" s="29" t="n">
        <v>21.13</v>
      </c>
    </row>
    <row r="2613" customFormat="false" ht="14.25" hidden="false" customHeight="false" outlineLevel="0" collapsed="false">
      <c r="A2613" s="28" t="s">
        <v>2654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55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56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57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58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59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60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61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62</v>
      </c>
      <c r="B2621" s="28" t="s">
        <v>25</v>
      </c>
      <c r="C2621" s="29" t="n">
        <v>21.13</v>
      </c>
    </row>
    <row r="2622" customFormat="false" ht="14.25" hidden="false" customHeight="false" outlineLevel="0" collapsed="false">
      <c r="A2622" s="28" t="s">
        <v>2663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64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65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66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67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68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69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70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71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72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73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74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675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676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677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678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679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680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681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682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683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684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685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686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687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688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689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690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691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692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693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694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695</v>
      </c>
      <c r="B2654" s="28" t="s">
        <v>25</v>
      </c>
      <c r="C2654" s="29" t="n">
        <v>21.13</v>
      </c>
    </row>
    <row r="2655" customFormat="false" ht="14.25" hidden="false" customHeight="false" outlineLevel="0" collapsed="false">
      <c r="A2655" s="28" t="s">
        <v>2696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697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698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699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700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701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702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703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704</v>
      </c>
      <c r="B2663" s="28" t="s">
        <v>25</v>
      </c>
      <c r="C2663" s="29" t="n">
        <v>21.13</v>
      </c>
    </row>
    <row r="2664" customFormat="false" ht="14.25" hidden="false" customHeight="false" outlineLevel="0" collapsed="false">
      <c r="A2664" s="28" t="s">
        <v>2705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706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707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708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709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710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711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712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713</v>
      </c>
      <c r="B2672" s="28" t="s">
        <v>25</v>
      </c>
      <c r="C2672" s="29" t="n">
        <v>21.13</v>
      </c>
    </row>
    <row r="2673" customFormat="false" ht="14.25" hidden="false" customHeight="false" outlineLevel="0" collapsed="false">
      <c r="A2673" s="28" t="s">
        <v>2714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715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716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17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18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19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20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21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22</v>
      </c>
      <c r="B2681" s="28" t="s">
        <v>25</v>
      </c>
      <c r="C2681" s="29" t="n">
        <v>21.13</v>
      </c>
    </row>
    <row r="2682" customFormat="false" ht="14.25" hidden="false" customHeight="false" outlineLevel="0" collapsed="false">
      <c r="A2682" s="28" t="s">
        <v>2723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24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25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26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27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28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29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30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31</v>
      </c>
      <c r="B2690" s="28" t="s">
        <v>25</v>
      </c>
      <c r="C2690" s="29" t="n">
        <v>21.13</v>
      </c>
    </row>
    <row r="2691" customFormat="false" ht="14.25" hidden="false" customHeight="false" outlineLevel="0" collapsed="false">
      <c r="A2691" s="28" t="s">
        <v>2732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33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34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35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36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37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38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39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40</v>
      </c>
      <c r="B2699" s="28" t="s">
        <v>25</v>
      </c>
      <c r="C2699" s="29" t="n">
        <v>21.13</v>
      </c>
    </row>
    <row r="2700" customFormat="false" ht="14.25" hidden="false" customHeight="false" outlineLevel="0" collapsed="false">
      <c r="A2700" s="28" t="s">
        <v>2741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42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43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44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45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46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47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48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49</v>
      </c>
      <c r="B2708" s="28" t="s">
        <v>25</v>
      </c>
      <c r="C2708" s="29" t="n">
        <v>21.13</v>
      </c>
    </row>
    <row r="2709" customFormat="false" ht="14.25" hidden="false" customHeight="false" outlineLevel="0" collapsed="false">
      <c r="A2709" s="28" t="s">
        <v>2750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51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52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53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54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55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56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57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58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59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60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61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62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63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64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65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66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67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68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69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70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71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72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73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74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775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776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777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778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779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780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781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782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783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784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785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786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787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788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789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790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791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792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793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794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795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796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797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798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799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800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801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802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803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804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805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806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807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808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809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810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811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812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813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814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815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816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17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18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19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20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21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22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23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24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25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26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27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28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29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30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31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32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33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34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35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36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37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38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39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40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41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42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43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44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45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46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47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48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49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50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51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52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53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54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55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56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57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58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59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60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61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62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63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64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65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66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67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68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69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70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71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72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73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74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875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876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877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878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879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880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881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882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883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884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885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886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887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888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889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890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891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892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893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894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895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896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897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898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899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900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901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902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903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904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905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906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907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908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909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910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911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912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913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914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915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916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17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18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19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20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21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22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23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24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25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26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27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28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29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30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31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32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33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34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35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36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37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38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39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40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41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42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43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44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45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46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47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48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49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50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51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52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53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54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55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56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57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58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59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60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61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62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63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64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65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66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67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68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69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70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71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72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73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74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2975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2976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2977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2978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2979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2980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2981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2982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2983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2984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2985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2986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2987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2988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2989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2990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2991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2992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2993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2994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2995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2996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2997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2998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2999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3000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3001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3002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3003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3004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3005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3006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3007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3008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3009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3010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3011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3012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3013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3014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3015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3016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17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18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19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20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21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22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23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24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25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26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27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28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29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30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31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32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33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34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35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36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37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38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39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40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41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42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43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44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45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46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47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48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49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50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51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52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53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54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55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56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57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58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59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60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61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62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63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64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65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66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67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68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69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70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71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72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73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74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075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076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077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078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079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080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081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082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083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084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085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086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087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088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089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090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091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092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093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094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095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096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097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098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099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100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101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102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103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104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105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106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107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108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109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110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111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112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113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114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115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116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17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18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19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20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21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22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23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24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25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26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27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28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29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30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31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32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33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34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35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36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37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38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39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40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41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42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43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44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45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46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47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48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49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50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51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52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53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54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55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56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57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58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59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60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61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62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63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64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65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66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67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68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69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70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71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72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73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74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175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176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177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178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179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180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181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182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183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184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185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186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187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188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189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190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191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192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193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194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195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196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197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198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199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200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201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202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203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204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205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206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207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208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209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210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211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212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213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214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215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216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17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18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19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20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21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22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23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24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25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26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27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28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29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30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31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32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33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34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35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36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37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38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39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40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41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42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43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44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45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46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47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48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49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50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51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52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53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54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55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56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57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58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59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60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61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62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63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64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65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66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67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68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69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70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71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72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73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74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275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276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277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278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279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280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281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282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283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284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285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286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287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288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289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290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291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292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293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294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295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296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297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298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299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300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301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302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303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304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305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306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307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308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309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310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311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312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313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314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315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316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17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18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19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20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21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22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23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24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25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26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27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28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29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30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31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32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33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34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35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36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37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38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39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40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41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42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43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44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45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46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47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48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49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3-03-17T08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