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7.1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7.1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7.12</t>
  </si>
  <si>
    <t xml:space="preserve">祈安苑三期</t>
  </si>
  <si>
    <t xml:space="preserve">2016.5.11</t>
  </si>
  <si>
    <t xml:space="preserve">35.71-45.38</t>
  </si>
  <si>
    <t xml:space="preserve">2015.11.12-2024.7.12</t>
  </si>
  <si>
    <t xml:space="preserve">祈安苑四期</t>
  </si>
  <si>
    <t xml:space="preserve">2017.4.25</t>
  </si>
  <si>
    <t xml:space="preserve">38.14-38.80</t>
  </si>
  <si>
    <t xml:space="preserve">2016.9.23-2024.7.12</t>
  </si>
  <si>
    <t xml:space="preserve">祈安苑五期</t>
  </si>
  <si>
    <t xml:space="preserve">2019.1.22</t>
  </si>
  <si>
    <t xml:space="preserve">21.13-45.90</t>
  </si>
  <si>
    <t xml:space="preserve">2019.7.26-2024.7.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38" min="13" style="1" width="10.87"/>
    <col collapsed="false" customWidth="false" hidden="false" outlineLevel="0" max="257" min="23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509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2</v>
      </c>
      <c r="H4" s="11" t="n">
        <f aca="false">F4-G4</f>
        <v>15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06</v>
      </c>
      <c r="H6" s="11" t="n">
        <f aca="false">F6-G6</f>
        <v>66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2</v>
      </c>
      <c r="H7" s="11" t="n">
        <f aca="false">F7-G7</f>
        <v>38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9</v>
      </c>
      <c r="H8" s="11" t="n">
        <f aca="false">F8-G8</f>
        <v>11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0</v>
      </c>
      <c r="H9" s="11" t="n">
        <f aca="false">F9-G9</f>
        <v>28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v>3162</v>
      </c>
      <c r="H10" s="16" t="n">
        <f aca="false">SUM(H4:H9)</f>
        <v>165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1:41:01Z</dcterms:created>
  <dc:creator>Administrator</dc:creator>
  <dc:description/>
  <dc:language>en-US</dc:language>
  <cp:lastModifiedBy>蔡小花</cp:lastModifiedBy>
  <dcterms:modified xsi:type="dcterms:W3CDTF">2024-08-13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4B6CD3AA65927FFE0B966CEC21490</vt:lpwstr>
  </property>
  <property fmtid="{D5CDD505-2E9C-101B-9397-08002B2CF9AE}" pid="3" name="KSOProductBuildVer">
    <vt:lpwstr>2052-11.8.2.10393</vt:lpwstr>
  </property>
</Properties>
</file>